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присв.очков" sheetId="1" state="visible" r:id="rId2"/>
    <sheet name="2присв.очков" sheetId="2" state="visible" r:id="rId3"/>
    <sheet name="очки1день" sheetId="3" state="visible" r:id="rId4"/>
    <sheet name="очки2день " sheetId="4" state="visible" r:id="rId5"/>
    <sheet name="сумма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7">
  <si>
    <t xml:space="preserve">ф.и.</t>
  </si>
  <si>
    <t xml:space="preserve">кол-в</t>
  </si>
  <si>
    <t xml:space="preserve">группа</t>
  </si>
  <si>
    <t xml:space="preserve">рез-тат</t>
  </si>
  <si>
    <t xml:space="preserve">рез.поб.  в группе</t>
  </si>
  <si>
    <t xml:space="preserve">кол-во очков</t>
  </si>
  <si>
    <t xml:space="preserve">сумма 8-ми</t>
  </si>
  <si>
    <t xml:space="preserve">Дробатухин Илья</t>
  </si>
  <si>
    <t xml:space="preserve">Балабаново</t>
  </si>
  <si>
    <t xml:space="preserve">М21,</t>
  </si>
  <si>
    <t xml:space="preserve">Елецков Денис</t>
  </si>
  <si>
    <t xml:space="preserve">Татжиев Даниил</t>
  </si>
  <si>
    <t xml:space="preserve">М16,</t>
  </si>
  <si>
    <t xml:space="preserve">Корочкин Серей</t>
  </si>
  <si>
    <t xml:space="preserve">М14,</t>
  </si>
  <si>
    <t xml:space="preserve">Гнутов Дмитрий</t>
  </si>
  <si>
    <t xml:space="preserve">Фрайер Роберт</t>
  </si>
  <si>
    <t xml:space="preserve">Жалнин Александр</t>
  </si>
  <si>
    <t xml:space="preserve">Барятино</t>
  </si>
  <si>
    <t xml:space="preserve">М40,</t>
  </si>
  <si>
    <t xml:space="preserve">Сосин Владимир</t>
  </si>
  <si>
    <t xml:space="preserve">Дзержинский р-н</t>
  </si>
  <si>
    <t xml:space="preserve">Поповичев Владимир</t>
  </si>
  <si>
    <t xml:space="preserve">Сосин Александр</t>
  </si>
  <si>
    <t xml:space="preserve">Щербатюк Елизавета</t>
  </si>
  <si>
    <t xml:space="preserve">Ж16,</t>
  </si>
  <si>
    <t xml:space="preserve">Кузин Илья</t>
  </si>
  <si>
    <t xml:space="preserve">Новикова Кристина</t>
  </si>
  <si>
    <t xml:space="preserve">Ж14,</t>
  </si>
  <si>
    <t xml:space="preserve">Павлова Марина</t>
  </si>
  <si>
    <t xml:space="preserve">Ж21,</t>
  </si>
  <si>
    <t xml:space="preserve">Большакова Валерия</t>
  </si>
  <si>
    <t xml:space="preserve">Ерохин Сергей</t>
  </si>
  <si>
    <t xml:space="preserve">Износки</t>
  </si>
  <si>
    <t xml:space="preserve">Рамазанов Ахмед</t>
  </si>
  <si>
    <t xml:space="preserve">Чистяков Ярослав</t>
  </si>
  <si>
    <t xml:space="preserve">Каткин Кирилл</t>
  </si>
  <si>
    <t xml:space="preserve">Заварницына Алена</t>
  </si>
  <si>
    <t xml:space="preserve">Калуга</t>
  </si>
  <si>
    <t xml:space="preserve">Савельев Григорий</t>
  </si>
  <si>
    <t xml:space="preserve">Глухов Андрей</t>
  </si>
  <si>
    <t xml:space="preserve">Серегин Дмитрий</t>
  </si>
  <si>
    <t xml:space="preserve">Шарова Татьяна</t>
  </si>
  <si>
    <t xml:space="preserve">Ж40,</t>
  </si>
  <si>
    <t xml:space="preserve">Гречихина Ольга</t>
  </si>
  <si>
    <t xml:space="preserve">Поляков Сергей</t>
  </si>
  <si>
    <t xml:space="preserve">Кравцова Наталья</t>
  </si>
  <si>
    <t xml:space="preserve">Воль Нина</t>
  </si>
  <si>
    <t xml:space="preserve">Ж50,</t>
  </si>
  <si>
    <t xml:space="preserve">Струков Сергей</t>
  </si>
  <si>
    <t xml:space="preserve">Кулешова Надежда</t>
  </si>
  <si>
    <t xml:space="preserve">Калиничев Илья</t>
  </si>
  <si>
    <t xml:space="preserve">Поляков Николай</t>
  </si>
  <si>
    <t xml:space="preserve">М60,</t>
  </si>
  <si>
    <t xml:space="preserve">Трошкина Надежда</t>
  </si>
  <si>
    <t xml:space="preserve">Абрамова Алена</t>
  </si>
  <si>
    <t xml:space="preserve">Баринова Соня</t>
  </si>
  <si>
    <t xml:space="preserve">Мальцев Тимофей</t>
  </si>
  <si>
    <t xml:space="preserve">Боярскова Ксения</t>
  </si>
  <si>
    <t xml:space="preserve">Мельникова Ольга</t>
  </si>
  <si>
    <t xml:space="preserve">Моисеев Сергей</t>
  </si>
  <si>
    <t xml:space="preserve">Волошин Артем</t>
  </si>
  <si>
    <t xml:space="preserve">Серегин Иван</t>
  </si>
  <si>
    <t xml:space="preserve">Федотов Денис</t>
  </si>
  <si>
    <t xml:space="preserve">Кировский р-н</t>
  </si>
  <si>
    <t xml:space="preserve">Фадеев Виктор</t>
  </si>
  <si>
    <t xml:space="preserve">М50,</t>
  </si>
  <si>
    <t xml:space="preserve">Романенков Андрей</t>
  </si>
  <si>
    <t xml:space="preserve">Куликова Валерия</t>
  </si>
  <si>
    <t xml:space="preserve">Кучеров Александр</t>
  </si>
  <si>
    <t xml:space="preserve">Устинин Андрей</t>
  </si>
  <si>
    <t xml:space="preserve">Антипов Дмитрий</t>
  </si>
  <si>
    <t xml:space="preserve">Дарьина Лина</t>
  </si>
  <si>
    <t xml:space="preserve">Подмаркова Валентина</t>
  </si>
  <si>
    <t xml:space="preserve">Пискунов Ян</t>
  </si>
  <si>
    <t xml:space="preserve">Михеева Нина</t>
  </si>
  <si>
    <t xml:space="preserve">Козельский р-н</t>
  </si>
  <si>
    <t xml:space="preserve">Баев Александр</t>
  </si>
  <si>
    <t xml:space="preserve">Лазарева Светлана</t>
  </si>
  <si>
    <t xml:space="preserve">Лазарев Георгий</t>
  </si>
  <si>
    <t xml:space="preserve">Пилипюк Александра</t>
  </si>
  <si>
    <t xml:space="preserve">Лазарев Костя</t>
  </si>
  <si>
    <t xml:space="preserve">Лазарев Сергей</t>
  </si>
  <si>
    <t xml:space="preserve">Муравьев Сергей</t>
  </si>
  <si>
    <t xml:space="preserve">Людиново</t>
  </si>
  <si>
    <t xml:space="preserve">Варламкин Сергей</t>
  </si>
  <si>
    <t xml:space="preserve">Никитонов Юрий</t>
  </si>
  <si>
    <t xml:space="preserve">Сычева Людмила</t>
  </si>
  <si>
    <t xml:space="preserve">Булгаков Алексей</t>
  </si>
  <si>
    <t xml:space="preserve">Хазикова Елена</t>
  </si>
  <si>
    <t xml:space="preserve">Демин Павел</t>
  </si>
  <si>
    <t xml:space="preserve">Ратникова Ирина</t>
  </si>
  <si>
    <t xml:space="preserve">Погребняк Максим</t>
  </si>
  <si>
    <t xml:space="preserve">Сорокин Артем</t>
  </si>
  <si>
    <t xml:space="preserve">Горячкин Андрей</t>
  </si>
  <si>
    <t xml:space="preserve">Воловщикова Мария</t>
  </si>
  <si>
    <t xml:space="preserve">Ермоченко Ольга</t>
  </si>
  <si>
    <t xml:space="preserve">Чубов Вадим</t>
  </si>
  <si>
    <t xml:space="preserve">Сычев Глеб</t>
  </si>
  <si>
    <t xml:space="preserve">Варламкина Светлана</t>
  </si>
  <si>
    <t xml:space="preserve">Серов Сергей</t>
  </si>
  <si>
    <t xml:space="preserve">Серов Александр</t>
  </si>
  <si>
    <t xml:space="preserve">Старостин Алексей</t>
  </si>
  <si>
    <t xml:space="preserve">Мосальский р-н</t>
  </si>
  <si>
    <t xml:space="preserve">Ильина Елена</t>
  </si>
  <si>
    <t xml:space="preserve">Корвяков Николай</t>
  </si>
  <si>
    <t xml:space="preserve">Обнинск</t>
  </si>
  <si>
    <t xml:space="preserve">Разумный Вячеслав</t>
  </si>
  <si>
    <t xml:space="preserve">Толстопятов Вадим</t>
  </si>
  <si>
    <t xml:space="preserve">Разумная Екатерина</t>
  </si>
  <si>
    <t xml:space="preserve">Матяш Сергей</t>
  </si>
  <si>
    <t xml:space="preserve">Михайлова Юлия</t>
  </si>
  <si>
    <t xml:space="preserve">Разумная Светлана</t>
  </si>
  <si>
    <t xml:space="preserve">Прохневская Анна</t>
  </si>
  <si>
    <t xml:space="preserve">Непокрытых Сергей</t>
  </si>
  <si>
    <t xml:space="preserve">Бородин Сергей</t>
  </si>
  <si>
    <t xml:space="preserve">Матвеев Антон</t>
  </si>
  <si>
    <t xml:space="preserve">Поролло Сергей</t>
  </si>
  <si>
    <t xml:space="preserve">Разумный Михаил</t>
  </si>
  <si>
    <t xml:space="preserve">Неробова Оксана</t>
  </si>
  <si>
    <t xml:space="preserve">Перемышль</t>
  </si>
  <si>
    <t xml:space="preserve">Морозов Виталий</t>
  </si>
  <si>
    <t xml:space="preserve">Алексеева Дианна</t>
  </si>
  <si>
    <t xml:space="preserve">Ульяново</t>
  </si>
  <si>
    <t xml:space="preserve">Куцева Настя</t>
  </si>
  <si>
    <t xml:space="preserve">Оленич Никита</t>
  </si>
  <si>
    <t xml:space="preserve">Мысик Борис</t>
  </si>
  <si>
    <t xml:space="preserve">Лихачева Ксения</t>
  </si>
  <si>
    <t xml:space="preserve">Ферзиково</t>
  </si>
  <si>
    <t xml:space="preserve">Винокуров Андрей</t>
  </si>
  <si>
    <t xml:space="preserve">Рыбаков Виктор</t>
  </si>
  <si>
    <t xml:space="preserve">Щуров Василий</t>
  </si>
  <si>
    <t xml:space="preserve">Гордиенко Андрей</t>
  </si>
  <si>
    <t xml:space="preserve">Аникин Антон</t>
  </si>
  <si>
    <t xml:space="preserve">Угланова Александра</t>
  </si>
  <si>
    <t xml:space="preserve">Питерский Максим</t>
  </si>
  <si>
    <t xml:space="preserve">Мельник Максим</t>
  </si>
  <si>
    <t xml:space="preserve">Демешко Сергей</t>
  </si>
  <si>
    <t xml:space="preserve">Петров Дмитрий</t>
  </si>
  <si>
    <t xml:space="preserve">Котов Даниил</t>
  </si>
  <si>
    <t xml:space="preserve">Горячев Никита</t>
  </si>
  <si>
    <t xml:space="preserve">Паршикова Елена</t>
  </si>
  <si>
    <t xml:space="preserve">Хвастовичский р-н</t>
  </si>
  <si>
    <t xml:space="preserve">Илюшкин Константин</t>
  </si>
  <si>
    <t xml:space="preserve">Аказникова Валерия</t>
  </si>
  <si>
    <t xml:space="preserve">Дончу Оксана</t>
  </si>
  <si>
    <t xml:space="preserve">Махоткин Даниил</t>
  </si>
  <si>
    <t xml:space="preserve">Кохтачев Андрей</t>
  </si>
  <si>
    <t xml:space="preserve">рез.поб.в группе</t>
  </si>
  <si>
    <t xml:space="preserve">Ульяночкин Александр</t>
  </si>
  <si>
    <t xml:space="preserve">Заварницына Любовь</t>
  </si>
  <si>
    <t xml:space="preserve">Ж60,</t>
  </si>
  <si>
    <t xml:space="preserve">Крючков Сергей</t>
  </si>
  <si>
    <t xml:space="preserve">Серов Юрий</t>
  </si>
  <si>
    <t xml:space="preserve">командные рез-ты 02.06.18</t>
  </si>
  <si>
    <t xml:space="preserve"> </t>
  </si>
  <si>
    <t xml:space="preserve">командные рез-ты 03.06.18</t>
  </si>
  <si>
    <t xml:space="preserve">Группа</t>
  </si>
  <si>
    <t xml:space="preserve">Команда</t>
  </si>
  <si>
    <t xml:space="preserve">1 день</t>
  </si>
  <si>
    <t xml:space="preserve">2 день</t>
  </si>
  <si>
    <t xml:space="preserve">сумма</t>
  </si>
  <si>
    <t xml:space="preserve">место в группе</t>
  </si>
  <si>
    <t xml:space="preserve">место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6" activeCellId="0" sqref="F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2" width="11.99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6" t="n">
        <v>0.0219328703703704</v>
      </c>
      <c r="E2" s="6" t="n">
        <v>0.0165393518518519</v>
      </c>
      <c r="F2" s="1" t="n">
        <f aca="false">(3-D2/E2)*100</f>
        <v>167.389783065081</v>
      </c>
      <c r="G2" s="2" t="n">
        <f aca="false">SUM(F2:F7)</f>
        <v>467.504752012287</v>
      </c>
    </row>
    <row r="3" customFormat="false" ht="15" hidden="false" customHeight="false" outlineLevel="0" collapsed="false">
      <c r="A3" s="0" t="s">
        <v>10</v>
      </c>
      <c r="B3" s="0" t="s">
        <v>8</v>
      </c>
      <c r="C3" s="0" t="s">
        <v>9</v>
      </c>
      <c r="D3" s="6" t="n">
        <v>0.0274884259259259</v>
      </c>
      <c r="E3" s="6" t="n">
        <v>0.0165393518518519</v>
      </c>
      <c r="F3" s="1" t="n">
        <f aca="false">(3-D3/E3)*100</f>
        <v>133.799860041988</v>
      </c>
    </row>
    <row r="4" customFormat="false" ht="15" hidden="false" customHeight="false" outlineLevel="0" collapsed="false">
      <c r="A4" s="0" t="s">
        <v>11</v>
      </c>
      <c r="B4" s="0" t="s">
        <v>8</v>
      </c>
      <c r="C4" s="0" t="s">
        <v>12</v>
      </c>
      <c r="D4" s="6" t="n">
        <v>0.0325</v>
      </c>
      <c r="E4" s="6" t="n">
        <v>0.0210532407407407</v>
      </c>
      <c r="F4" s="1" t="n">
        <f aca="false">(3-D4/E4)*70</f>
        <v>101.940626717977</v>
      </c>
    </row>
    <row r="5" customFormat="false" ht="15" hidden="false" customHeight="false" outlineLevel="0" collapsed="false">
      <c r="A5" s="0" t="s">
        <v>13</v>
      </c>
      <c r="B5" s="0" t="s">
        <v>8</v>
      </c>
      <c r="C5" s="0" t="s">
        <v>14</v>
      </c>
      <c r="D5" s="6" t="n">
        <v>0.0239236111111111</v>
      </c>
      <c r="E5" s="6" t="n">
        <v>0.0139699074074074</v>
      </c>
      <c r="F5" s="1" t="n">
        <f aca="false">(3-D5/E5)*50</f>
        <v>64.374482187241</v>
      </c>
    </row>
    <row r="6" customFormat="false" ht="15" hidden="false" customHeight="false" outlineLevel="0" collapsed="false">
      <c r="A6" s="0" t="s">
        <v>15</v>
      </c>
      <c r="B6" s="0" t="s">
        <v>8</v>
      </c>
      <c r="C6" s="0" t="s">
        <v>14</v>
      </c>
    </row>
    <row r="7" customFormat="false" ht="15" hidden="false" customHeight="false" outlineLevel="0" collapsed="false">
      <c r="A7" s="0" t="s">
        <v>16</v>
      </c>
      <c r="B7" s="0" t="s">
        <v>8</v>
      </c>
      <c r="C7" s="0" t="s">
        <v>12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9</v>
      </c>
      <c r="D9" s="6" t="n">
        <v>0.0206365740740741</v>
      </c>
      <c r="E9" s="6" t="n">
        <v>0.0206365740740741</v>
      </c>
      <c r="F9" s="1" t="n">
        <f aca="false">(3-D9/E9)*80</f>
        <v>160</v>
      </c>
      <c r="G9" s="2" t="n">
        <f aca="false">F9</f>
        <v>160</v>
      </c>
    </row>
    <row r="10" customFormat="false" ht="15" hidden="false" customHeight="false" outlineLevel="0" collapsed="false">
      <c r="D10" s="6"/>
      <c r="E10" s="6"/>
    </row>
    <row r="11" customFormat="false" ht="15" hidden="false" customHeight="false" outlineLevel="0" collapsed="false">
      <c r="A11" s="0" t="s">
        <v>20</v>
      </c>
      <c r="B11" s="0" t="s">
        <v>21</v>
      </c>
      <c r="C11" s="0" t="s">
        <v>19</v>
      </c>
      <c r="D11" s="6" t="n">
        <v>0.0263194444444444</v>
      </c>
      <c r="E11" s="6" t="n">
        <v>0.0206365740740741</v>
      </c>
      <c r="F11" s="1" t="n">
        <f aca="false">(3-D11/E11)*80</f>
        <v>137.969713965227</v>
      </c>
      <c r="G11" s="2" t="n">
        <f aca="false">SUM(F11:F18)</f>
        <v>619.852746058974</v>
      </c>
    </row>
    <row r="12" customFormat="false" ht="15" hidden="false" customHeight="false" outlineLevel="0" collapsed="false">
      <c r="A12" s="0" t="s">
        <v>22</v>
      </c>
      <c r="B12" s="0" t="s">
        <v>21</v>
      </c>
      <c r="C12" s="0" t="s">
        <v>9</v>
      </c>
      <c r="D12" s="6" t="n">
        <v>0.0248958333333333</v>
      </c>
      <c r="E12" s="6" t="n">
        <v>0.0165393518518519</v>
      </c>
      <c r="F12" s="1" t="n">
        <f aca="false">(3-D12/E12)*100</f>
        <v>149.475157452765</v>
      </c>
    </row>
    <row r="13" customFormat="false" ht="15" hidden="false" customHeight="false" outlineLevel="0" collapsed="false">
      <c r="A13" s="0" t="s">
        <v>23</v>
      </c>
      <c r="B13" s="0" t="s">
        <v>21</v>
      </c>
      <c r="C13" s="0" t="s">
        <v>9</v>
      </c>
      <c r="D13" s="6" t="n">
        <v>0.0265856481481481</v>
      </c>
      <c r="E13" s="6" t="n">
        <v>0.0165393518518519</v>
      </c>
      <c r="F13" s="1" t="n">
        <f aca="false">(3-D13/E13)*100</f>
        <v>139.25822253324</v>
      </c>
    </row>
    <row r="14" customFormat="false" ht="15" hidden="false" customHeight="false" outlineLevel="0" collapsed="false">
      <c r="A14" s="0" t="s">
        <v>24</v>
      </c>
      <c r="B14" s="0" t="s">
        <v>21</v>
      </c>
      <c r="C14" s="0" t="s">
        <v>25</v>
      </c>
      <c r="D14" s="6" t="n">
        <v>0.0211805555555556</v>
      </c>
      <c r="E14" s="6" t="n">
        <v>0.0184606481481481</v>
      </c>
      <c r="F14" s="1" t="n">
        <f aca="false">(3-D14/E14)*70</f>
        <v>129.686520376175</v>
      </c>
    </row>
    <row r="15" customFormat="false" ht="15" hidden="false" customHeight="false" outlineLevel="0" collapsed="false">
      <c r="A15" s="0" t="s">
        <v>26</v>
      </c>
      <c r="B15" s="0" t="s">
        <v>21</v>
      </c>
      <c r="C15" s="0" t="s">
        <v>14</v>
      </c>
      <c r="D15" s="6" t="n">
        <v>0.0241782407407407</v>
      </c>
      <c r="E15" s="6" t="n">
        <v>0.0139699074074074</v>
      </c>
      <c r="F15" s="1" t="n">
        <f aca="false">(3-D15/E15)*50</f>
        <v>63.4631317315658</v>
      </c>
    </row>
    <row r="16" customFormat="false" ht="15" hidden="false" customHeight="false" outlineLevel="0" collapsed="false">
      <c r="A16" s="0" t="s">
        <v>27</v>
      </c>
      <c r="B16" s="0" t="s">
        <v>21</v>
      </c>
      <c r="C16" s="0" t="s">
        <v>28</v>
      </c>
    </row>
    <row r="17" customFormat="false" ht="15" hidden="false" customHeight="false" outlineLevel="0" collapsed="false">
      <c r="A17" s="0" t="s">
        <v>29</v>
      </c>
      <c r="B17" s="0" t="s">
        <v>21</v>
      </c>
      <c r="C17" s="0" t="s">
        <v>30</v>
      </c>
    </row>
    <row r="18" customFormat="false" ht="15" hidden="false" customHeight="false" outlineLevel="0" collapsed="false">
      <c r="A18" s="0" t="s">
        <v>31</v>
      </c>
      <c r="B18" s="0" t="s">
        <v>21</v>
      </c>
      <c r="C18" s="0" t="s">
        <v>30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0" t="s">
        <v>9</v>
      </c>
      <c r="D20" s="6" t="n">
        <v>0.0378009259259259</v>
      </c>
      <c r="E20" s="6" t="n">
        <v>0.0165393518518519</v>
      </c>
      <c r="F20" s="1" t="n">
        <f aca="false">(3-D20/E20)*100</f>
        <v>71.4485654303715</v>
      </c>
      <c r="G20" s="2" t="n">
        <f aca="false">F20</f>
        <v>71.4485654303715</v>
      </c>
    </row>
    <row r="21" customFormat="false" ht="15" hidden="false" customHeight="false" outlineLevel="0" collapsed="false">
      <c r="A21" s="0" t="s">
        <v>34</v>
      </c>
      <c r="B21" s="0" t="s">
        <v>33</v>
      </c>
      <c r="C21" s="0" t="s">
        <v>12</v>
      </c>
    </row>
    <row r="22" customFormat="false" ht="15" hidden="false" customHeight="false" outlineLevel="0" collapsed="false">
      <c r="A22" s="0" t="s">
        <v>35</v>
      </c>
      <c r="B22" s="0" t="s">
        <v>33</v>
      </c>
      <c r="C22" s="0" t="s">
        <v>12</v>
      </c>
    </row>
    <row r="23" customFormat="false" ht="15" hidden="false" customHeight="false" outlineLevel="0" collapsed="false">
      <c r="A23" s="0" t="s">
        <v>36</v>
      </c>
      <c r="B23" s="0" t="s">
        <v>33</v>
      </c>
      <c r="C23" s="0" t="s">
        <v>12</v>
      </c>
    </row>
    <row r="25" customFormat="false" ht="15" hidden="false" customHeight="false" outlineLevel="0" collapsed="false">
      <c r="A25" s="0" t="s">
        <v>37</v>
      </c>
      <c r="B25" s="0" t="s">
        <v>38</v>
      </c>
      <c r="C25" s="0" t="s">
        <v>30</v>
      </c>
      <c r="D25" s="6" t="n">
        <v>0.0226967592592593</v>
      </c>
      <c r="E25" s="6" t="n">
        <v>0.0226967592592593</v>
      </c>
      <c r="F25" s="1" t="n">
        <f aca="false">(3-D25/E25)*100</f>
        <v>200</v>
      </c>
      <c r="G25" s="2" t="n">
        <f aca="false">SUM(F25:F32)</f>
        <v>1328.32358559324</v>
      </c>
    </row>
    <row r="26" customFormat="false" ht="15" hidden="false" customHeight="false" outlineLevel="0" collapsed="false">
      <c r="A26" s="0" t="s">
        <v>39</v>
      </c>
      <c r="B26" s="0" t="s">
        <v>38</v>
      </c>
      <c r="C26" s="0" t="s">
        <v>9</v>
      </c>
      <c r="D26" s="6" t="n">
        <v>0.0185300925925926</v>
      </c>
      <c r="E26" s="6" t="n">
        <v>0.0165393518518519</v>
      </c>
      <c r="F26" s="1" t="n">
        <f aca="false">(3-D26/E26)*100</f>
        <v>187.963610916725</v>
      </c>
    </row>
    <row r="27" customFormat="false" ht="15" hidden="false" customHeight="false" outlineLevel="0" collapsed="false">
      <c r="A27" s="0" t="s">
        <v>40</v>
      </c>
      <c r="B27" s="0" t="s">
        <v>38</v>
      </c>
      <c r="C27" s="0" t="s">
        <v>9</v>
      </c>
      <c r="D27" s="6" t="n">
        <v>0.01875</v>
      </c>
      <c r="E27" s="6" t="n">
        <v>0.0165393518518519</v>
      </c>
      <c r="F27" s="1" t="n">
        <f aca="false">(3-D27/E27)*100</f>
        <v>186.634009797061</v>
      </c>
    </row>
    <row r="28" customFormat="false" ht="15" hidden="false" customHeight="false" outlineLevel="0" collapsed="false">
      <c r="A28" s="0" t="s">
        <v>41</v>
      </c>
      <c r="B28" s="0" t="s">
        <v>38</v>
      </c>
      <c r="C28" s="0" t="s">
        <v>19</v>
      </c>
      <c r="D28" s="6" t="n">
        <v>0.0247453703703704</v>
      </c>
      <c r="E28" s="6" t="n">
        <v>0.0206365740740741</v>
      </c>
      <c r="F28" s="1" t="n">
        <f aca="false">(3-D28/E28)*80</f>
        <v>144.071789119462</v>
      </c>
    </row>
    <row r="29" customFormat="false" ht="15" hidden="false" customHeight="false" outlineLevel="0" collapsed="false">
      <c r="A29" s="0" t="s">
        <v>42</v>
      </c>
      <c r="B29" s="0" t="s">
        <v>38</v>
      </c>
      <c r="C29" s="0" t="s">
        <v>43</v>
      </c>
      <c r="D29" s="6" t="n">
        <v>0.0214467592592593</v>
      </c>
      <c r="E29" s="6" t="n">
        <v>0.0214467592592593</v>
      </c>
      <c r="F29" s="1" t="n">
        <f aca="false">(3-D29/E29)*80</f>
        <v>160</v>
      </c>
    </row>
    <row r="30" customFormat="false" ht="15" hidden="false" customHeight="false" outlineLevel="0" collapsed="false">
      <c r="A30" s="0" t="s">
        <v>44</v>
      </c>
      <c r="B30" s="0" t="s">
        <v>38</v>
      </c>
      <c r="C30" s="0" t="s">
        <v>30</v>
      </c>
      <c r="D30" s="6" t="n">
        <v>0.0330324074074074</v>
      </c>
      <c r="E30" s="6" t="n">
        <v>0.0226967592592593</v>
      </c>
      <c r="F30" s="1" t="n">
        <f aca="false">(3-D30/E30)*100</f>
        <v>154.462009178991</v>
      </c>
    </row>
    <row r="31" customFormat="false" ht="15" hidden="false" customHeight="false" outlineLevel="0" collapsed="false">
      <c r="A31" s="0" t="s">
        <v>45</v>
      </c>
      <c r="B31" s="0" t="s">
        <v>38</v>
      </c>
      <c r="C31" s="0" t="s">
        <v>9</v>
      </c>
      <c r="D31" s="6" t="n">
        <v>0.0250231481481481</v>
      </c>
      <c r="E31" s="6" t="n">
        <v>0.0165393518518519</v>
      </c>
      <c r="F31" s="1" t="n">
        <f aca="false">(3-D31/E31)*100</f>
        <v>148.705388383485</v>
      </c>
    </row>
    <row r="32" customFormat="false" ht="15" hidden="false" customHeight="false" outlineLevel="0" collapsed="false">
      <c r="A32" s="0" t="s">
        <v>46</v>
      </c>
      <c r="B32" s="0" t="s">
        <v>38</v>
      </c>
      <c r="C32" s="0" t="s">
        <v>43</v>
      </c>
      <c r="D32" s="6" t="n">
        <v>0.0250694444444444</v>
      </c>
      <c r="E32" s="6" t="n">
        <v>0.0214467592592593</v>
      </c>
      <c r="F32" s="1" t="n">
        <f aca="false">(3-D32/E32)*80</f>
        <v>146.486778197518</v>
      </c>
    </row>
    <row r="33" customFormat="false" ht="15" hidden="false" customHeight="false" outlineLevel="0" collapsed="false">
      <c r="A33" s="0" t="s">
        <v>47</v>
      </c>
      <c r="B33" s="0" t="s">
        <v>38</v>
      </c>
      <c r="C33" s="0" t="s">
        <v>48</v>
      </c>
      <c r="D33" s="6" t="n">
        <v>0.0154513888888889</v>
      </c>
      <c r="E33" s="6" t="n">
        <v>0.0154513888888889</v>
      </c>
      <c r="F33" s="1" t="n">
        <f aca="false">(3-D33/E33)*70</f>
        <v>140</v>
      </c>
    </row>
    <row r="34" customFormat="false" ht="15" hidden="false" customHeight="false" outlineLevel="0" collapsed="false">
      <c r="A34" s="0" t="s">
        <v>49</v>
      </c>
      <c r="B34" s="0" t="s">
        <v>38</v>
      </c>
      <c r="C34" s="0" t="s">
        <v>19</v>
      </c>
      <c r="D34" s="6" t="n">
        <v>0.0398611111111111</v>
      </c>
      <c r="E34" s="6" t="n">
        <v>0.0206365740740741</v>
      </c>
      <c r="F34" s="1" t="n">
        <f aca="false">(3-D34/E34)*80</f>
        <v>85.4739203589458</v>
      </c>
    </row>
    <row r="35" customFormat="false" ht="15" hidden="false" customHeight="false" outlineLevel="0" collapsed="false">
      <c r="A35" s="0" t="s">
        <v>50</v>
      </c>
      <c r="B35" s="0" t="s">
        <v>38</v>
      </c>
      <c r="C35" s="0" t="s">
        <v>48</v>
      </c>
      <c r="D35" s="6" t="n">
        <v>0.0135532407407407</v>
      </c>
      <c r="E35" s="6" t="n">
        <v>0.0135532407407407</v>
      </c>
      <c r="F35" s="1" t="n">
        <f aca="false">(3-D35/E35)*70</f>
        <v>140</v>
      </c>
    </row>
    <row r="36" customFormat="false" ht="15" hidden="false" customHeight="false" outlineLevel="0" collapsed="false">
      <c r="A36" s="0" t="s">
        <v>51</v>
      </c>
      <c r="B36" s="0" t="s">
        <v>38</v>
      </c>
      <c r="C36" s="0" t="s">
        <v>14</v>
      </c>
      <c r="D36" s="6" t="n">
        <v>0.0139699074074074</v>
      </c>
      <c r="E36" s="6" t="n">
        <v>0.0139699074074074</v>
      </c>
      <c r="F36" s="1" t="n">
        <f aca="false">(3-D36/E36)*50</f>
        <v>100</v>
      </c>
    </row>
    <row r="37" customFormat="false" ht="15" hidden="false" customHeight="false" outlineLevel="0" collapsed="false">
      <c r="A37" s="0" t="s">
        <v>52</v>
      </c>
      <c r="B37" s="0" t="s">
        <v>38</v>
      </c>
      <c r="C37" s="0" t="s">
        <v>53</v>
      </c>
      <c r="D37" s="6" t="n">
        <v>0.0149537037037037</v>
      </c>
      <c r="E37" s="6" t="n">
        <v>0.0149537037037037</v>
      </c>
      <c r="F37" s="1" t="n">
        <f aca="false">(3-D37/E37)*50</f>
        <v>100</v>
      </c>
    </row>
    <row r="38" customFormat="false" ht="15" hidden="false" customHeight="false" outlineLevel="0" collapsed="false">
      <c r="A38" s="0" t="s">
        <v>54</v>
      </c>
      <c r="B38" s="0" t="s">
        <v>38</v>
      </c>
      <c r="C38" s="0" t="s">
        <v>48</v>
      </c>
      <c r="D38" s="6" t="n">
        <v>0.0191087962962963</v>
      </c>
      <c r="E38" s="6" t="n">
        <v>0.0135532407407407</v>
      </c>
      <c r="F38" s="1" t="n">
        <f aca="false">(3-D38/E38)*50</f>
        <v>79.5046968403072</v>
      </c>
    </row>
    <row r="39" customFormat="false" ht="15" hidden="false" customHeight="false" outlineLevel="0" collapsed="false">
      <c r="A39" s="0" t="s">
        <v>55</v>
      </c>
      <c r="B39" s="0" t="s">
        <v>38</v>
      </c>
      <c r="C39" s="0" t="s">
        <v>28</v>
      </c>
      <c r="D39" s="6" t="n">
        <v>0.0313310185185185</v>
      </c>
      <c r="E39" s="6" t="n">
        <v>0.0195833333333333</v>
      </c>
      <c r="F39" s="1" t="n">
        <f aca="false">(3-D39/E39)*50</f>
        <v>70.0059101654846</v>
      </c>
    </row>
    <row r="40" customFormat="false" ht="15" hidden="false" customHeight="false" outlineLevel="0" collapsed="false">
      <c r="A40" s="0" t="s">
        <v>56</v>
      </c>
      <c r="B40" s="0" t="s">
        <v>38</v>
      </c>
      <c r="C40" s="0" t="s">
        <v>28</v>
      </c>
      <c r="D40" s="6" t="n">
        <v>0.0315972222222222</v>
      </c>
      <c r="E40" s="6" t="n">
        <v>0.0195833333333333</v>
      </c>
      <c r="F40" s="1" t="n">
        <f aca="false">(3-D40/E40)*50</f>
        <v>69.3262411347518</v>
      </c>
    </row>
    <row r="41" customFormat="false" ht="15" hidden="false" customHeight="false" outlineLevel="0" collapsed="false">
      <c r="A41" s="0" t="s">
        <v>57</v>
      </c>
      <c r="B41" s="0" t="s">
        <v>38</v>
      </c>
      <c r="C41" s="0" t="s">
        <v>14</v>
      </c>
      <c r="D41" s="6" t="n">
        <v>0.0302083333333333</v>
      </c>
      <c r="E41" s="6" t="n">
        <v>0.0139699074074074</v>
      </c>
      <c r="F41" s="1" t="n">
        <f aca="false">(3-D41/E41)*50</f>
        <v>41.8806959403479</v>
      </c>
    </row>
    <row r="42" customFormat="false" ht="15" hidden="false" customHeight="false" outlineLevel="0" collapsed="false">
      <c r="A42" s="0" t="s">
        <v>58</v>
      </c>
      <c r="B42" s="0" t="s">
        <v>38</v>
      </c>
      <c r="C42" s="0" t="s">
        <v>30</v>
      </c>
    </row>
    <row r="43" customFormat="false" ht="15" hidden="false" customHeight="false" outlineLevel="0" collapsed="false">
      <c r="A43" s="0" t="s">
        <v>59</v>
      </c>
      <c r="B43" s="0" t="s">
        <v>38</v>
      </c>
      <c r="C43" s="0" t="s">
        <v>43</v>
      </c>
    </row>
    <row r="44" customFormat="false" ht="15" hidden="false" customHeight="false" outlineLevel="0" collapsed="false">
      <c r="A44" s="0" t="s">
        <v>60</v>
      </c>
      <c r="B44" s="0" t="s">
        <v>38</v>
      </c>
      <c r="C44" s="0" t="s">
        <v>12</v>
      </c>
    </row>
    <row r="45" customFormat="false" ht="15" hidden="false" customHeight="false" outlineLevel="0" collapsed="false">
      <c r="A45" s="0" t="s">
        <v>61</v>
      </c>
      <c r="B45" s="0" t="s">
        <v>38</v>
      </c>
      <c r="C45" s="0" t="s">
        <v>9</v>
      </c>
      <c r="D45" s="6" t="n">
        <v>0.0648032407407407</v>
      </c>
      <c r="E45" s="6" t="n">
        <v>0.0165393518518519</v>
      </c>
    </row>
    <row r="46" customFormat="false" ht="15" hidden="false" customHeight="false" outlineLevel="0" collapsed="false">
      <c r="A46" s="0" t="s">
        <v>62</v>
      </c>
      <c r="B46" s="0" t="s">
        <v>38</v>
      </c>
      <c r="C46" s="0" t="s">
        <v>53</v>
      </c>
      <c r="D46" s="6" t="n">
        <v>0.0176273148148148</v>
      </c>
      <c r="E46" s="6" t="n">
        <v>0.0149537037037037</v>
      </c>
      <c r="F46" s="6"/>
    </row>
    <row r="47" customFormat="false" ht="15" hidden="false" customHeight="false" outlineLevel="0" collapsed="false">
      <c r="D47" s="6"/>
      <c r="E47" s="6"/>
      <c r="F47" s="6"/>
    </row>
    <row r="48" customFormat="false" ht="15" hidden="false" customHeight="false" outlineLevel="0" collapsed="false">
      <c r="A48" s="0" t="s">
        <v>63</v>
      </c>
      <c r="B48" s="0" t="s">
        <v>64</v>
      </c>
      <c r="C48" s="0" t="s">
        <v>9</v>
      </c>
      <c r="D48" s="6" t="n">
        <v>0.0261342592592593</v>
      </c>
      <c r="E48" s="6" t="n">
        <v>0.0165393518518519</v>
      </c>
      <c r="F48" s="1" t="n">
        <f aca="false">(3-D48/E48)*100</f>
        <v>141.987403778867</v>
      </c>
      <c r="G48" s="2" t="n">
        <f aca="false">SUM(F48:F55)</f>
        <v>590.408487813668</v>
      </c>
    </row>
    <row r="49" customFormat="false" ht="15" hidden="false" customHeight="false" outlineLevel="0" collapsed="false">
      <c r="A49" s="0" t="s">
        <v>65</v>
      </c>
      <c r="B49" s="0" t="s">
        <v>64</v>
      </c>
      <c r="C49" s="0" t="s">
        <v>66</v>
      </c>
      <c r="D49" s="6" t="n">
        <v>0.0363888888888889</v>
      </c>
      <c r="E49" s="6" t="n">
        <v>0.0324074074074074</v>
      </c>
      <c r="F49" s="1" t="n">
        <f aca="false">(3-D49/E49)*70</f>
        <v>131.4</v>
      </c>
    </row>
    <row r="50" customFormat="false" ht="15" hidden="false" customHeight="false" outlineLevel="0" collapsed="false">
      <c r="A50" s="0" t="s">
        <v>67</v>
      </c>
      <c r="B50" s="0" t="s">
        <v>64</v>
      </c>
      <c r="C50" s="0" t="s">
        <v>12</v>
      </c>
      <c r="D50" s="6" t="n">
        <v>0.032962962962963</v>
      </c>
      <c r="E50" s="6" t="n">
        <v>0.0210532407407407</v>
      </c>
      <c r="F50" s="1" t="n">
        <f aca="false">(3-D50/E50)*70</f>
        <v>100.401319406267</v>
      </c>
    </row>
    <row r="51" customFormat="false" ht="15" hidden="false" customHeight="false" outlineLevel="0" collapsed="false">
      <c r="A51" s="0" t="s">
        <v>68</v>
      </c>
      <c r="B51" s="0" t="s">
        <v>64</v>
      </c>
      <c r="C51" s="0" t="s">
        <v>30</v>
      </c>
      <c r="D51" s="6" t="n">
        <v>0.0479050925925926</v>
      </c>
      <c r="E51" s="6" t="n">
        <v>0.0226967592592593</v>
      </c>
      <c r="F51" s="1" t="n">
        <f aca="false">(3-D51/E51)*100</f>
        <v>88.9342172361044</v>
      </c>
    </row>
    <row r="52" customFormat="false" ht="15" hidden="false" customHeight="false" outlineLevel="0" collapsed="false">
      <c r="A52" s="0" t="s">
        <v>69</v>
      </c>
      <c r="B52" s="0" t="s">
        <v>64</v>
      </c>
      <c r="C52" s="0" t="s">
        <v>19</v>
      </c>
      <c r="D52" s="6" t="n">
        <v>0.0479050925925926</v>
      </c>
      <c r="E52" s="6" t="n">
        <v>0.0206365740740741</v>
      </c>
      <c r="F52" s="1" t="n">
        <f aca="false">(3-D52/E52)*80</f>
        <v>54.2905215928213</v>
      </c>
    </row>
    <row r="53" customFormat="false" ht="15" hidden="false" customHeight="false" outlineLevel="0" collapsed="false">
      <c r="A53" s="0" t="s">
        <v>70</v>
      </c>
      <c r="B53" s="0" t="s">
        <v>64</v>
      </c>
      <c r="C53" s="0" t="s">
        <v>19</v>
      </c>
      <c r="D53" s="6" t="n">
        <v>0.0518402777777778</v>
      </c>
      <c r="E53" s="6" t="n">
        <v>0.0206365740740741</v>
      </c>
      <c r="F53" s="1" t="n">
        <f aca="false">(3-D53/E53)*80</f>
        <v>39.0353337072352</v>
      </c>
    </row>
    <row r="54" customFormat="false" ht="15" hidden="false" customHeight="false" outlineLevel="0" collapsed="false">
      <c r="A54" s="0" t="s">
        <v>71</v>
      </c>
      <c r="B54" s="0" t="s">
        <v>64</v>
      </c>
      <c r="C54" s="0" t="s">
        <v>9</v>
      </c>
      <c r="D54" s="6" t="n">
        <v>0.0439351851851852</v>
      </c>
      <c r="E54" s="6" t="n">
        <v>0.0165393518518519</v>
      </c>
      <c r="F54" s="1" t="n">
        <f aca="false">(3-D54/E54)*100</f>
        <v>34.359692092373</v>
      </c>
    </row>
    <row r="55" customFormat="false" ht="15" hidden="false" customHeight="false" outlineLevel="0" collapsed="false">
      <c r="A55" s="0" t="s">
        <v>72</v>
      </c>
      <c r="B55" s="0" t="s">
        <v>64</v>
      </c>
      <c r="C55" s="0" t="s">
        <v>28</v>
      </c>
    </row>
    <row r="56" customFormat="false" ht="15" hidden="false" customHeight="false" outlineLevel="0" collapsed="false">
      <c r="A56" s="0" t="s">
        <v>73</v>
      </c>
      <c r="B56" s="0" t="s">
        <v>64</v>
      </c>
      <c r="C56" s="0" t="s">
        <v>30</v>
      </c>
    </row>
    <row r="57" customFormat="false" ht="15" hidden="false" customHeight="false" outlineLevel="0" collapsed="false">
      <c r="A57" s="0" t="s">
        <v>74</v>
      </c>
      <c r="B57" s="0" t="s">
        <v>64</v>
      </c>
      <c r="C57" s="0" t="s">
        <v>12</v>
      </c>
    </row>
    <row r="59" customFormat="false" ht="15" hidden="false" customHeight="false" outlineLevel="0" collapsed="false">
      <c r="A59" s="0" t="s">
        <v>75</v>
      </c>
      <c r="B59" s="0" t="s">
        <v>76</v>
      </c>
      <c r="C59" s="0" t="s">
        <v>30</v>
      </c>
      <c r="D59" s="6" t="n">
        <v>0.0288888888888889</v>
      </c>
      <c r="E59" s="6" t="n">
        <v>0.0226967592592593</v>
      </c>
      <c r="F59" s="1" t="n">
        <f aca="false">(3-D59/E59)*100</f>
        <v>172.718001019888</v>
      </c>
      <c r="G59" s="2" t="n">
        <f aca="false">SUM(F59:F66)</f>
        <v>484.681639127594</v>
      </c>
    </row>
    <row r="60" customFormat="false" ht="15" hidden="false" customHeight="false" outlineLevel="0" collapsed="false">
      <c r="A60" s="0" t="s">
        <v>77</v>
      </c>
      <c r="B60" s="0" t="s">
        <v>76</v>
      </c>
      <c r="C60" s="0" t="s">
        <v>9</v>
      </c>
      <c r="D60" s="6" t="n">
        <v>0.0241898148148148</v>
      </c>
      <c r="E60" s="6" t="n">
        <v>0.0165393518518519</v>
      </c>
      <c r="F60" s="1" t="n">
        <f aca="false">(3-D60/E60)*100</f>
        <v>153.743876836949</v>
      </c>
    </row>
    <row r="61" customFormat="false" ht="15" hidden="false" customHeight="false" outlineLevel="0" collapsed="false">
      <c r="A61" s="0" t="s">
        <v>78</v>
      </c>
      <c r="B61" s="0" t="s">
        <v>76</v>
      </c>
      <c r="C61" s="0" t="s">
        <v>43</v>
      </c>
      <c r="D61" s="6" t="n">
        <v>0.0355439814814815</v>
      </c>
      <c r="E61" s="6" t="n">
        <v>0.0214467592592593</v>
      </c>
      <c r="F61" s="1" t="n">
        <f aca="false">(3-D61/E61)*80</f>
        <v>107.415002698327</v>
      </c>
    </row>
    <row r="62" customFormat="false" ht="15" hidden="false" customHeight="false" outlineLevel="0" collapsed="false">
      <c r="A62" s="0" t="s">
        <v>79</v>
      </c>
      <c r="B62" s="0" t="s">
        <v>76</v>
      </c>
      <c r="C62" s="0" t="s">
        <v>9</v>
      </c>
      <c r="D62" s="6" t="n">
        <v>0.0412152777777778</v>
      </c>
      <c r="E62" s="6" t="n">
        <v>0.0165393518518519</v>
      </c>
      <c r="F62" s="1" t="n">
        <f aca="false">(3-D62/E62)*100</f>
        <v>50.804758572429</v>
      </c>
    </row>
    <row r="63" customFormat="false" ht="15" hidden="false" customHeight="false" outlineLevel="0" collapsed="false">
      <c r="A63" s="0" t="s">
        <v>80</v>
      </c>
      <c r="B63" s="0" t="s">
        <v>76</v>
      </c>
      <c r="C63" s="0" t="s">
        <v>30</v>
      </c>
    </row>
    <row r="64" customFormat="false" ht="15" hidden="false" customHeight="false" outlineLevel="0" collapsed="false">
      <c r="A64" s="0" t="s">
        <v>81</v>
      </c>
      <c r="B64" s="0" t="s">
        <v>76</v>
      </c>
      <c r="C64" s="0" t="s">
        <v>9</v>
      </c>
      <c r="D64" s="6" t="n">
        <v>0.0692824074074074</v>
      </c>
      <c r="E64" s="6" t="n">
        <v>0.0165393518518519</v>
      </c>
    </row>
    <row r="65" customFormat="false" ht="15" hidden="false" customHeight="false" outlineLevel="0" collapsed="false">
      <c r="A65" s="0" t="s">
        <v>82</v>
      </c>
      <c r="B65" s="0" t="s">
        <v>76</v>
      </c>
      <c r="C65" s="0" t="s">
        <v>19</v>
      </c>
    </row>
    <row r="67" customFormat="false" ht="15" hidden="false" customHeight="false" outlineLevel="0" collapsed="false">
      <c r="A67" s="0" t="s">
        <v>83</v>
      </c>
      <c r="B67" s="0" t="s">
        <v>84</v>
      </c>
      <c r="C67" s="0" t="s">
        <v>19</v>
      </c>
      <c r="D67" s="6" t="n">
        <v>0.0230208333333333</v>
      </c>
      <c r="E67" s="6" t="n">
        <v>0.0206365740740741</v>
      </c>
      <c r="F67" s="1" t="n">
        <f aca="false">(3-D67/E67)*80</f>
        <v>150.757150869321</v>
      </c>
      <c r="G67" s="2" t="n">
        <f aca="false">SUM(F67:F74)</f>
        <v>1164.99606060215</v>
      </c>
    </row>
    <row r="68" customFormat="false" ht="15" hidden="false" customHeight="false" outlineLevel="0" collapsed="false">
      <c r="A68" s="0" t="s">
        <v>85</v>
      </c>
      <c r="B68" s="0" t="s">
        <v>84</v>
      </c>
      <c r="C68" s="0" t="s">
        <v>19</v>
      </c>
      <c r="D68" s="6" t="n">
        <v>0.0263773148148148</v>
      </c>
      <c r="E68" s="6" t="n">
        <v>0.0206365740740741</v>
      </c>
      <c r="F68" s="1" t="n">
        <f aca="false">(3-D68/E68)*80</f>
        <v>137.74537296691</v>
      </c>
    </row>
    <row r="69" customFormat="false" ht="15" hidden="false" customHeight="false" outlineLevel="0" collapsed="false">
      <c r="A69" s="0" t="s">
        <v>86</v>
      </c>
      <c r="B69" s="0" t="s">
        <v>84</v>
      </c>
      <c r="C69" s="0" t="s">
        <v>9</v>
      </c>
      <c r="D69" s="6" t="n">
        <v>0.0222453703703704</v>
      </c>
      <c r="E69" s="6" t="n">
        <v>0.0165393518518519</v>
      </c>
      <c r="F69" s="1" t="n">
        <f aca="false">(3-D69/E69)*100</f>
        <v>165.500349895032</v>
      </c>
    </row>
    <row r="70" customFormat="false" ht="15" hidden="false" customHeight="false" outlineLevel="0" collapsed="false">
      <c r="A70" s="0" t="s">
        <v>87</v>
      </c>
      <c r="B70" s="0" t="s">
        <v>84</v>
      </c>
      <c r="C70" s="0" t="s">
        <v>43</v>
      </c>
      <c r="D70" s="6" t="n">
        <v>0.0241435185185185</v>
      </c>
      <c r="E70" s="6" t="n">
        <v>0.0214467592592593</v>
      </c>
      <c r="F70" s="1" t="n">
        <f aca="false">(3-D70/E70)*80</f>
        <v>149.940636805181</v>
      </c>
    </row>
    <row r="71" customFormat="false" ht="15" hidden="false" customHeight="false" outlineLevel="0" collapsed="false">
      <c r="A71" s="0" t="s">
        <v>88</v>
      </c>
      <c r="B71" s="0" t="s">
        <v>84</v>
      </c>
      <c r="C71" s="0" t="s">
        <v>9</v>
      </c>
      <c r="D71" s="6" t="n">
        <v>0.0254976851851852</v>
      </c>
      <c r="E71" s="6" t="n">
        <v>0.0165393518518519</v>
      </c>
      <c r="F71" s="1" t="n">
        <f aca="false">(3-D71/E71)*100</f>
        <v>145.836249125263</v>
      </c>
    </row>
    <row r="72" customFormat="false" ht="15" hidden="false" customHeight="false" outlineLevel="0" collapsed="false">
      <c r="A72" s="0" t="s">
        <v>89</v>
      </c>
      <c r="B72" s="0" t="s">
        <v>84</v>
      </c>
      <c r="C72" s="0" t="s">
        <v>25</v>
      </c>
      <c r="D72" s="6" t="n">
        <v>0.0184606481481481</v>
      </c>
      <c r="E72" s="6" t="n">
        <v>0.0184606481481481</v>
      </c>
      <c r="F72" s="1" t="n">
        <f aca="false">(3-D72/E72)*70</f>
        <v>140</v>
      </c>
    </row>
    <row r="73" customFormat="false" ht="15" hidden="false" customHeight="false" outlineLevel="0" collapsed="false">
      <c r="A73" s="0" t="s">
        <v>90</v>
      </c>
      <c r="B73" s="0" t="s">
        <v>84</v>
      </c>
      <c r="C73" s="0" t="s">
        <v>12</v>
      </c>
      <c r="D73" s="6" t="n">
        <v>0.0210532407407407</v>
      </c>
      <c r="E73" s="6" t="n">
        <v>0.0210532407407407</v>
      </c>
      <c r="F73" s="1" t="n">
        <f aca="false">(3-D73/E73)*70</f>
        <v>140</v>
      </c>
    </row>
    <row r="74" customFormat="false" ht="15" hidden="false" customHeight="false" outlineLevel="0" collapsed="false">
      <c r="A74" s="0" t="s">
        <v>91</v>
      </c>
      <c r="B74" s="0" t="s">
        <v>84</v>
      </c>
      <c r="C74" s="0" t="s">
        <v>25</v>
      </c>
      <c r="D74" s="6" t="n">
        <v>0.0197222222222222</v>
      </c>
      <c r="E74" s="6" t="n">
        <v>0.0184606481481481</v>
      </c>
      <c r="F74" s="1" t="n">
        <f aca="false">(3-D74/E74)*70</f>
        <v>135.216300940439</v>
      </c>
    </row>
    <row r="75" customFormat="false" ht="15" hidden="false" customHeight="false" outlineLevel="0" collapsed="false">
      <c r="A75" s="0" t="s">
        <v>92</v>
      </c>
      <c r="B75" s="0" t="s">
        <v>84</v>
      </c>
      <c r="C75" s="0" t="s">
        <v>12</v>
      </c>
      <c r="D75" s="6" t="n">
        <v>0.0257523148148148</v>
      </c>
      <c r="E75" s="6" t="n">
        <v>0.0210532407407407</v>
      </c>
      <c r="F75" s="1" t="n">
        <f aca="false">(3-D75/E75)*70</f>
        <v>124.376030786146</v>
      </c>
    </row>
    <row r="76" customFormat="false" ht="15" hidden="false" customHeight="false" outlineLevel="0" collapsed="false">
      <c r="A76" s="0" t="s">
        <v>93</v>
      </c>
      <c r="B76" s="0" t="s">
        <v>84</v>
      </c>
      <c r="C76" s="0" t="s">
        <v>9</v>
      </c>
      <c r="D76" s="6" t="n">
        <v>0.0299884259259259</v>
      </c>
      <c r="E76" s="6" t="n">
        <v>0.0165393518518519</v>
      </c>
      <c r="F76" s="1" t="n">
        <f aca="false">(3-D76/E76)*100</f>
        <v>118.684394681596</v>
      </c>
    </row>
    <row r="77" customFormat="false" ht="15" hidden="false" customHeight="false" outlineLevel="0" collapsed="false">
      <c r="A77" s="0" t="s">
        <v>94</v>
      </c>
      <c r="B77" s="0" t="s">
        <v>84</v>
      </c>
      <c r="C77" s="0" t="s">
        <v>9</v>
      </c>
      <c r="D77" s="6" t="n">
        <v>0.0312962962962963</v>
      </c>
      <c r="E77" s="6" t="n">
        <v>0.0165393518518519</v>
      </c>
      <c r="F77" s="1" t="n">
        <f aca="false">(3-D77/E77)*100</f>
        <v>110.77676696991</v>
      </c>
    </row>
    <row r="78" customFormat="false" ht="15" hidden="false" customHeight="false" outlineLevel="0" collapsed="false">
      <c r="A78" s="0" t="s">
        <v>95</v>
      </c>
      <c r="B78" s="0" t="s">
        <v>84</v>
      </c>
      <c r="C78" s="0" t="s">
        <v>28</v>
      </c>
      <c r="D78" s="6" t="n">
        <v>0.0195833333333333</v>
      </c>
      <c r="E78" s="6" t="n">
        <v>0.0195833333333333</v>
      </c>
      <c r="F78" s="1" t="n">
        <f aca="false">(3-D78/E78)*50</f>
        <v>100</v>
      </c>
    </row>
    <row r="79" customFormat="false" ht="15" hidden="false" customHeight="false" outlineLevel="0" collapsed="false">
      <c r="A79" s="0" t="s">
        <v>96</v>
      </c>
      <c r="B79" s="0" t="s">
        <v>84</v>
      </c>
      <c r="C79" s="0" t="s">
        <v>30</v>
      </c>
      <c r="D79" s="6" t="n">
        <v>0.0459837962962963</v>
      </c>
      <c r="E79" s="6" t="n">
        <v>0.0226967592592593</v>
      </c>
      <c r="F79" s="1" t="n">
        <f aca="false">(3-D79/E79)*100</f>
        <v>97.3992860785317</v>
      </c>
    </row>
    <row r="80" customFormat="false" ht="15" hidden="false" customHeight="false" outlineLevel="0" collapsed="false">
      <c r="A80" s="0" t="s">
        <v>97</v>
      </c>
      <c r="B80" s="0" t="s">
        <v>84</v>
      </c>
      <c r="C80" s="0" t="s">
        <v>14</v>
      </c>
      <c r="D80" s="6" t="n">
        <v>0.0168634259259259</v>
      </c>
      <c r="E80" s="6" t="n">
        <v>0.0139699074074074</v>
      </c>
      <c r="F80" s="1" t="n">
        <f aca="false">(3-D80/E80)*50</f>
        <v>89.6437448218724</v>
      </c>
    </row>
    <row r="81" customFormat="false" ht="15" hidden="false" customHeight="false" outlineLevel="0" collapsed="false">
      <c r="A81" s="0" t="s">
        <v>98</v>
      </c>
      <c r="B81" s="0" t="s">
        <v>84</v>
      </c>
      <c r="C81" s="0" t="s">
        <v>14</v>
      </c>
      <c r="D81" s="6" t="n">
        <v>0.0198263888888889</v>
      </c>
      <c r="E81" s="6" t="n">
        <v>0.0139699074074074</v>
      </c>
      <c r="F81" s="1" t="n">
        <f aca="false">(3-D81/E81)*50</f>
        <v>79.0389395194697</v>
      </c>
    </row>
    <row r="82" customFormat="false" ht="15" hidden="false" customHeight="false" outlineLevel="0" collapsed="false">
      <c r="A82" s="0" t="s">
        <v>99</v>
      </c>
      <c r="B82" s="0" t="s">
        <v>84</v>
      </c>
      <c r="C82" s="0" t="s">
        <v>30</v>
      </c>
      <c r="D82" s="6" t="n">
        <v>0.0601273148148148</v>
      </c>
      <c r="E82" s="6" t="n">
        <v>0.0226967592592593</v>
      </c>
      <c r="F82" s="1" t="n">
        <f aca="false">(3-D82/E82)*100</f>
        <v>35.0841407445186</v>
      </c>
    </row>
    <row r="83" customFormat="false" ht="15" hidden="false" customHeight="false" outlineLevel="0" collapsed="false">
      <c r="A83" s="0" t="s">
        <v>100</v>
      </c>
      <c r="B83" s="0" t="s">
        <v>84</v>
      </c>
      <c r="C83" s="0" t="s">
        <v>19</v>
      </c>
    </row>
    <row r="84" customFormat="false" ht="15" hidden="false" customHeight="false" outlineLevel="0" collapsed="false">
      <c r="A84" s="0" t="s">
        <v>101</v>
      </c>
      <c r="B84" s="0" t="s">
        <v>84</v>
      </c>
      <c r="C84" s="0" t="s">
        <v>53</v>
      </c>
      <c r="D84" s="6" t="n">
        <v>0.0157291666666667</v>
      </c>
      <c r="E84" s="6" t="n">
        <v>0.0149537037037037</v>
      </c>
      <c r="F84" s="6"/>
    </row>
    <row r="85" customFormat="false" ht="15" hidden="false" customHeight="false" outlineLevel="0" collapsed="false">
      <c r="D85" s="6"/>
      <c r="E85" s="6"/>
      <c r="F85" s="6"/>
    </row>
    <row r="86" customFormat="false" ht="15" hidden="false" customHeight="false" outlineLevel="0" collapsed="false">
      <c r="A86" s="0" t="s">
        <v>102</v>
      </c>
      <c r="B86" s="0" t="s">
        <v>103</v>
      </c>
      <c r="C86" s="0" t="s">
        <v>9</v>
      </c>
      <c r="D86" s="6" t="n">
        <v>0.0392361111111111</v>
      </c>
      <c r="E86" s="6" t="n">
        <v>0.0165393518518519</v>
      </c>
      <c r="F86" s="1" t="n">
        <f aca="false">(3-D86/E86)*100</f>
        <v>62.7711686494059</v>
      </c>
      <c r="G86" s="2" t="n">
        <f aca="false">F86</f>
        <v>62.7711686494059</v>
      </c>
    </row>
    <row r="87" customFormat="false" ht="15" hidden="false" customHeight="false" outlineLevel="0" collapsed="false">
      <c r="A87" s="0" t="s">
        <v>104</v>
      </c>
      <c r="B87" s="0" t="s">
        <v>103</v>
      </c>
      <c r="C87" s="0" t="s">
        <v>30</v>
      </c>
    </row>
    <row r="89" customFormat="false" ht="15" hidden="false" customHeight="false" outlineLevel="0" collapsed="false">
      <c r="A89" s="0" t="s">
        <v>105</v>
      </c>
      <c r="B89" s="0" t="s">
        <v>106</v>
      </c>
      <c r="C89" s="0" t="s">
        <v>9</v>
      </c>
      <c r="D89" s="6" t="n">
        <v>0.0165393518518519</v>
      </c>
      <c r="E89" s="6" t="n">
        <v>0.0165393518518519</v>
      </c>
      <c r="F89" s="1" t="n">
        <f aca="false">(3-D89/E89)*100</f>
        <v>200</v>
      </c>
      <c r="G89" s="2" t="n">
        <f aca="false">SUM(F89:F96)</f>
        <v>1390.47918821673</v>
      </c>
    </row>
    <row r="90" customFormat="false" ht="15" hidden="false" customHeight="false" outlineLevel="0" collapsed="false">
      <c r="A90" s="0" t="s">
        <v>107</v>
      </c>
      <c r="B90" s="0" t="s">
        <v>106</v>
      </c>
      <c r="C90" s="0" t="s">
        <v>19</v>
      </c>
      <c r="D90" s="6" t="n">
        <v>0.0209953703703704</v>
      </c>
      <c r="E90" s="6" t="n">
        <v>0.0206365740740741</v>
      </c>
      <c r="F90" s="1" t="n">
        <f aca="false">(3-D90/E90)*80</f>
        <v>158.609085810432</v>
      </c>
    </row>
    <row r="91" customFormat="false" ht="15" hidden="false" customHeight="false" outlineLevel="0" collapsed="false">
      <c r="A91" s="0" t="s">
        <v>108</v>
      </c>
      <c r="B91" s="0" t="s">
        <v>106</v>
      </c>
      <c r="C91" s="0" t="s">
        <v>9</v>
      </c>
      <c r="D91" s="6" t="n">
        <v>0.0185069444444444</v>
      </c>
      <c r="E91" s="6" t="n">
        <v>0.0165393518518519</v>
      </c>
      <c r="F91" s="1" t="n">
        <f aca="false">(3-D91/E91)*100</f>
        <v>188.103568929322</v>
      </c>
    </row>
    <row r="92" customFormat="false" ht="15" hidden="false" customHeight="false" outlineLevel="0" collapsed="false">
      <c r="A92" s="0" t="s">
        <v>109</v>
      </c>
      <c r="B92" s="0" t="s">
        <v>106</v>
      </c>
      <c r="C92" s="0" t="s">
        <v>30</v>
      </c>
      <c r="D92" s="6" t="n">
        <v>0.0271527777777778</v>
      </c>
      <c r="E92" s="6" t="n">
        <v>0.0226967592592593</v>
      </c>
      <c r="F92" s="1" t="n">
        <f aca="false">(3-D92/E92)*100</f>
        <v>180.367159612443</v>
      </c>
    </row>
    <row r="93" customFormat="false" ht="15" hidden="false" customHeight="false" outlineLevel="0" collapsed="false">
      <c r="A93" s="0" t="s">
        <v>110</v>
      </c>
      <c r="B93" s="0" t="s">
        <v>106</v>
      </c>
      <c r="C93" s="0" t="s">
        <v>9</v>
      </c>
      <c r="D93" s="6" t="n">
        <v>0.0203240740740741</v>
      </c>
      <c r="E93" s="6" t="n">
        <v>0.0165393518518519</v>
      </c>
      <c r="F93" s="1" t="n">
        <f aca="false">(3-D93/E93)*100</f>
        <v>177.116864940518</v>
      </c>
    </row>
    <row r="94" customFormat="false" ht="15" hidden="false" customHeight="false" outlineLevel="0" collapsed="false">
      <c r="A94" s="0" t="s">
        <v>111</v>
      </c>
      <c r="B94" s="0" t="s">
        <v>106</v>
      </c>
      <c r="C94" s="0" t="s">
        <v>30</v>
      </c>
      <c r="D94" s="6" t="n">
        <v>0.0289236111111111</v>
      </c>
      <c r="E94" s="6" t="n">
        <v>0.0226967592592593</v>
      </c>
      <c r="F94" s="1" t="n">
        <f aca="false">(3-D94/E94)*100</f>
        <v>172.565017848037</v>
      </c>
    </row>
    <row r="95" customFormat="false" ht="15" hidden="false" customHeight="false" outlineLevel="0" collapsed="false">
      <c r="A95" s="0" t="s">
        <v>112</v>
      </c>
      <c r="B95" s="0" t="s">
        <v>106</v>
      </c>
      <c r="C95" s="0" t="s">
        <v>30</v>
      </c>
      <c r="D95" s="6" t="n">
        <v>0.0318287037037037</v>
      </c>
      <c r="E95" s="6" t="n">
        <v>0.0226967592592593</v>
      </c>
      <c r="F95" s="1" t="n">
        <f aca="false">(3-D95/E95)*100</f>
        <v>159.765425803162</v>
      </c>
    </row>
    <row r="96" customFormat="false" ht="15" hidden="false" customHeight="false" outlineLevel="0" collapsed="false">
      <c r="A96" s="0" t="s">
        <v>113</v>
      </c>
      <c r="B96" s="0" t="s">
        <v>106</v>
      </c>
      <c r="C96" s="0" t="s">
        <v>30</v>
      </c>
      <c r="D96" s="6" t="n">
        <v>0.0331481481481482</v>
      </c>
      <c r="E96" s="6" t="n">
        <v>0.0226967592592593</v>
      </c>
      <c r="F96" s="1" t="n">
        <f aca="false">(3-D96/E96)*100</f>
        <v>153.95206527282</v>
      </c>
    </row>
    <row r="97" customFormat="false" ht="15" hidden="false" customHeight="false" outlineLevel="0" collapsed="false">
      <c r="A97" s="0" t="s">
        <v>114</v>
      </c>
      <c r="B97" s="0" t="s">
        <v>106</v>
      </c>
      <c r="C97" s="0" t="s">
        <v>9</v>
      </c>
      <c r="D97" s="6" t="n">
        <v>0.0262268518518519</v>
      </c>
      <c r="E97" s="6" t="n">
        <v>0.0165393518518519</v>
      </c>
      <c r="F97" s="1" t="n">
        <f aca="false">(3-D97/E97)*100</f>
        <v>141.427571728482</v>
      </c>
    </row>
    <row r="98" customFormat="false" ht="15" hidden="false" customHeight="false" outlineLevel="0" collapsed="false">
      <c r="A98" s="0" t="s">
        <v>115</v>
      </c>
      <c r="B98" s="0" t="s">
        <v>106</v>
      </c>
      <c r="C98" s="0" t="s">
        <v>9</v>
      </c>
      <c r="D98" s="6" t="n">
        <v>0.0297222222222222</v>
      </c>
      <c r="E98" s="6" t="n">
        <v>0.0165393518518519</v>
      </c>
      <c r="F98" s="1" t="n">
        <f aca="false">(3-D98/E98)*100</f>
        <v>120.293911826453</v>
      </c>
    </row>
    <row r="99" customFormat="false" ht="15" hidden="false" customHeight="false" outlineLevel="0" collapsed="false">
      <c r="A99" s="0" t="s">
        <v>116</v>
      </c>
      <c r="B99" s="0" t="s">
        <v>106</v>
      </c>
      <c r="C99" s="0" t="s">
        <v>9</v>
      </c>
      <c r="D99" s="6" t="n">
        <v>0.0346064814814815</v>
      </c>
      <c r="E99" s="6" t="n">
        <v>0.0165393518518519</v>
      </c>
      <c r="F99" s="1" t="n">
        <f aca="false">(3-D99/E99)*100</f>
        <v>90.76277116865</v>
      </c>
    </row>
    <row r="100" customFormat="false" ht="15" hidden="false" customHeight="false" outlineLevel="0" collapsed="false">
      <c r="A100" s="0" t="s">
        <v>117</v>
      </c>
      <c r="B100" s="0" t="s">
        <v>106</v>
      </c>
      <c r="C100" s="0" t="s">
        <v>53</v>
      </c>
      <c r="D100" s="6" t="n">
        <v>0.0172685185185185</v>
      </c>
      <c r="E100" s="6" t="n">
        <v>0.0149537037037037</v>
      </c>
      <c r="F100" s="6"/>
    </row>
    <row r="101" customFormat="false" ht="15" hidden="false" customHeight="false" outlineLevel="0" collapsed="false">
      <c r="A101" s="0" t="s">
        <v>118</v>
      </c>
      <c r="B101" s="0" t="s">
        <v>106</v>
      </c>
      <c r="C101" s="0" t="s">
        <v>53</v>
      </c>
      <c r="D101" s="6" t="n">
        <v>0.0178472222222222</v>
      </c>
      <c r="E101" s="6" t="n">
        <v>0.0149537037037037</v>
      </c>
      <c r="F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A103" s="0" t="s">
        <v>119</v>
      </c>
      <c r="B103" s="0" t="s">
        <v>120</v>
      </c>
      <c r="C103" s="0" t="s">
        <v>30</v>
      </c>
      <c r="D103" s="6" t="n">
        <v>0.0267592592592593</v>
      </c>
      <c r="E103" s="6" t="n">
        <v>0.0226967592592593</v>
      </c>
      <c r="F103" s="1" t="n">
        <f aca="false">(3-D103/E103)*100</f>
        <v>182.100968893422</v>
      </c>
      <c r="G103" s="2" t="n">
        <f aca="false">SUM(F103:F104)</f>
        <v>346.901528725473</v>
      </c>
    </row>
    <row r="104" customFormat="false" ht="15" hidden="false" customHeight="false" outlineLevel="0" collapsed="false">
      <c r="A104" s="0" t="s">
        <v>121</v>
      </c>
      <c r="B104" s="0" t="s">
        <v>120</v>
      </c>
      <c r="C104" s="0" t="s">
        <v>9</v>
      </c>
      <c r="D104" s="6" t="n">
        <v>0.0223611111111111</v>
      </c>
      <c r="E104" s="6" t="n">
        <v>0.0165393518518519</v>
      </c>
      <c r="F104" s="1" t="n">
        <f aca="false">(3-D104/E104)*100</f>
        <v>164.800559832051</v>
      </c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A106" s="0" t="s">
        <v>122</v>
      </c>
      <c r="B106" s="0" t="s">
        <v>123</v>
      </c>
      <c r="C106" s="0" t="s">
        <v>25</v>
      </c>
      <c r="D106" s="6" t="n">
        <v>0.0298726851851852</v>
      </c>
      <c r="E106" s="6" t="n">
        <v>0.0184606481481481</v>
      </c>
      <c r="F106" s="1" t="n">
        <f aca="false">(3-D106/E106)*70</f>
        <v>96.7272727272725</v>
      </c>
      <c r="G106" s="2" t="n">
        <f aca="false">SUM(F106:F108)</f>
        <v>275.290998361082</v>
      </c>
    </row>
    <row r="107" customFormat="false" ht="15" hidden="false" customHeight="false" outlineLevel="0" collapsed="false">
      <c r="A107" s="0" t="s">
        <v>124</v>
      </c>
      <c r="B107" s="0" t="s">
        <v>123</v>
      </c>
      <c r="C107" s="0" t="s">
        <v>25</v>
      </c>
      <c r="D107" s="6" t="n">
        <v>0.0299074074074074</v>
      </c>
      <c r="E107" s="6" t="n">
        <v>0.0184606481481481</v>
      </c>
      <c r="F107" s="1" t="n">
        <f aca="false">(3-D107/E107)*70</f>
        <v>96.5956112852662</v>
      </c>
    </row>
    <row r="108" customFormat="false" ht="15" hidden="false" customHeight="false" outlineLevel="0" collapsed="false">
      <c r="A108" s="0" t="s">
        <v>125</v>
      </c>
      <c r="B108" s="0" t="s">
        <v>123</v>
      </c>
      <c r="C108" s="0" t="s">
        <v>12</v>
      </c>
      <c r="D108" s="6" t="n">
        <v>0.0385069444444445</v>
      </c>
      <c r="E108" s="6" t="n">
        <v>0.0210532407407407</v>
      </c>
      <c r="F108" s="1" t="n">
        <f aca="false">(3-D108/E108)*70</f>
        <v>81.9681143485429</v>
      </c>
    </row>
    <row r="109" customFormat="false" ht="15" hidden="false" customHeight="false" outlineLevel="0" collapsed="false">
      <c r="A109" s="0" t="s">
        <v>126</v>
      </c>
      <c r="B109" s="0" t="s">
        <v>123</v>
      </c>
      <c r="C109" s="0" t="s">
        <v>53</v>
      </c>
      <c r="D109" s="6" t="n">
        <v>0.0602546296296296</v>
      </c>
      <c r="E109" s="6" t="n">
        <v>0.0149537037037037</v>
      </c>
    </row>
    <row r="110" customFormat="false" ht="15" hidden="false" customHeight="false" outlineLevel="0" collapsed="false">
      <c r="D110" s="6"/>
      <c r="E110" s="6"/>
      <c r="F110" s="6"/>
    </row>
    <row r="111" customFormat="false" ht="15" hidden="false" customHeight="false" outlineLevel="0" collapsed="false">
      <c r="A111" s="0" t="s">
        <v>127</v>
      </c>
      <c r="B111" s="0" t="s">
        <v>128</v>
      </c>
      <c r="C111" s="0" t="s">
        <v>30</v>
      </c>
      <c r="D111" s="6" t="n">
        <v>0.0247800925925926</v>
      </c>
      <c r="E111" s="6" t="n">
        <v>0.0226967592592593</v>
      </c>
      <c r="F111" s="1" t="n">
        <f aca="false">(3-D111/E111)*100</f>
        <v>190.821009688934</v>
      </c>
      <c r="G111" s="7" t="n">
        <f aca="false">SUM(F111:F118)</f>
        <v>1068.03044802551</v>
      </c>
    </row>
    <row r="112" customFormat="false" ht="15" hidden="false" customHeight="false" outlineLevel="0" collapsed="false">
      <c r="A112" s="0" t="s">
        <v>129</v>
      </c>
      <c r="B112" s="0" t="s">
        <v>128</v>
      </c>
      <c r="C112" s="0" t="s">
        <v>9</v>
      </c>
      <c r="D112" s="6" t="n">
        <v>0.0264467592592593</v>
      </c>
      <c r="E112" s="6" t="n">
        <v>0.0165393518518519</v>
      </c>
      <c r="F112" s="1" t="n">
        <f aca="false">(3-D112/E112)*100</f>
        <v>140.097970608818</v>
      </c>
      <c r="G112" s="7"/>
    </row>
    <row r="113" customFormat="false" ht="15" hidden="false" customHeight="false" outlineLevel="0" collapsed="false">
      <c r="A113" s="0" t="s">
        <v>130</v>
      </c>
      <c r="B113" s="0" t="s">
        <v>128</v>
      </c>
      <c r="C113" s="0" t="s">
        <v>66</v>
      </c>
      <c r="D113" s="6" t="n">
        <v>0.0324074074074074</v>
      </c>
      <c r="E113" s="6" t="n">
        <v>0.0324074074074074</v>
      </c>
      <c r="F113" s="1" t="n">
        <f aca="false">(3-D113/E113)*70</f>
        <v>140</v>
      </c>
      <c r="G113" s="7"/>
    </row>
    <row r="114" customFormat="false" ht="15" hidden="false" customHeight="false" outlineLevel="0" collapsed="false">
      <c r="A114" s="0" t="s">
        <v>131</v>
      </c>
      <c r="B114" s="0" t="s">
        <v>128</v>
      </c>
      <c r="C114" s="0" t="s">
        <v>9</v>
      </c>
      <c r="D114" s="6" t="n">
        <v>0.0273958333333333</v>
      </c>
      <c r="E114" s="6" t="n">
        <v>0.0165393518518519</v>
      </c>
      <c r="F114" s="1" t="n">
        <f aca="false">(3-D114/E114)*100</f>
        <v>134.359692092373</v>
      </c>
      <c r="G114" s="7"/>
    </row>
    <row r="115" customFormat="false" ht="15" hidden="false" customHeight="false" outlineLevel="0" collapsed="false">
      <c r="A115" s="0" t="s">
        <v>132</v>
      </c>
      <c r="B115" s="0" t="s">
        <v>128</v>
      </c>
      <c r="C115" s="0" t="s">
        <v>12</v>
      </c>
      <c r="D115" s="6" t="n">
        <v>0.0242013888888889</v>
      </c>
      <c r="E115" s="6" t="n">
        <v>0.0210532407407407</v>
      </c>
      <c r="F115" s="1" t="n">
        <f aca="false">(3-D115/E115)*70</f>
        <v>129.532710280374</v>
      </c>
      <c r="G115" s="7"/>
    </row>
    <row r="116" customFormat="false" ht="15" hidden="false" customHeight="false" outlineLevel="0" collapsed="false">
      <c r="A116" s="0" t="s">
        <v>133</v>
      </c>
      <c r="B116" s="0" t="s">
        <v>128</v>
      </c>
      <c r="C116" s="0" t="s">
        <v>12</v>
      </c>
      <c r="D116" s="6" t="n">
        <v>0.0247800925925926</v>
      </c>
      <c r="E116" s="6" t="n">
        <v>0.0210532407407407</v>
      </c>
      <c r="F116" s="1" t="n">
        <f aca="false">(3-D116/E116)*70</f>
        <v>127.608576140737</v>
      </c>
      <c r="G116" s="7"/>
    </row>
    <row r="117" customFormat="false" ht="15" hidden="false" customHeight="false" outlineLevel="0" collapsed="false">
      <c r="A117" s="0" t="s">
        <v>134</v>
      </c>
      <c r="B117" s="0" t="s">
        <v>128</v>
      </c>
      <c r="C117" s="0" t="s">
        <v>30</v>
      </c>
      <c r="D117" s="6" t="n">
        <v>0.0439930555555556</v>
      </c>
      <c r="E117" s="6" t="n">
        <v>0.0226967592592593</v>
      </c>
      <c r="F117" s="1" t="n">
        <f aca="false">(3-D117/E117)*100</f>
        <v>106.170321264661</v>
      </c>
      <c r="G117" s="7"/>
    </row>
    <row r="118" customFormat="false" ht="15" hidden="false" customHeight="false" outlineLevel="0" collapsed="false">
      <c r="A118" s="0" t="s">
        <v>135</v>
      </c>
      <c r="B118" s="0" t="s">
        <v>128</v>
      </c>
      <c r="C118" s="0" t="s">
        <v>9</v>
      </c>
      <c r="D118" s="6" t="n">
        <v>0.0331712962962963</v>
      </c>
      <c r="E118" s="6" t="n">
        <v>0.0165393518518519</v>
      </c>
      <c r="F118" s="1" t="n">
        <f aca="false">(3-D118/E118)*100</f>
        <v>99.4401679496157</v>
      </c>
      <c r="G118" s="7"/>
    </row>
    <row r="119" customFormat="false" ht="15" hidden="false" customHeight="false" outlineLevel="0" collapsed="false">
      <c r="A119" s="0" t="s">
        <v>136</v>
      </c>
      <c r="B119" s="0" t="s">
        <v>128</v>
      </c>
      <c r="C119" s="0" t="s">
        <v>9</v>
      </c>
      <c r="D119" s="6" t="n">
        <v>0.0378356481481482</v>
      </c>
      <c r="E119" s="6" t="n">
        <v>0.0165393518518519</v>
      </c>
      <c r="F119" s="1" t="n">
        <f aca="false">(3-D119/E119)*100</f>
        <v>71.2386284114772</v>
      </c>
      <c r="G119" s="7"/>
    </row>
    <row r="120" customFormat="false" ht="15" hidden="false" customHeight="false" outlineLevel="0" collapsed="false">
      <c r="A120" s="0" t="s">
        <v>137</v>
      </c>
      <c r="B120" s="0" t="s">
        <v>128</v>
      </c>
      <c r="C120" s="0" t="s">
        <v>9</v>
      </c>
      <c r="D120" s="6" t="n">
        <v>0.0396527777777778</v>
      </c>
      <c r="E120" s="6" t="n">
        <v>0.0165393518518519</v>
      </c>
      <c r="F120" s="1" t="n">
        <f aca="false">(3-D120/E120)*100</f>
        <v>60.2519244226739</v>
      </c>
      <c r="G120" s="7"/>
    </row>
    <row r="121" customFormat="false" ht="15" hidden="false" customHeight="false" outlineLevel="0" collapsed="false">
      <c r="A121" s="0" t="s">
        <v>138</v>
      </c>
      <c r="B121" s="0" t="s">
        <v>128</v>
      </c>
      <c r="C121" s="0" t="s">
        <v>14</v>
      </c>
      <c r="D121" s="6" t="n">
        <v>0.0339699074074074</v>
      </c>
      <c r="E121" s="6" t="n">
        <v>0.0139699074074074</v>
      </c>
      <c r="F121" s="1" t="n">
        <f aca="false">(3-D121/E121)*50</f>
        <v>28.417564208782</v>
      </c>
      <c r="G121" s="7"/>
    </row>
    <row r="122" customFormat="false" ht="15" hidden="false" customHeight="false" outlineLevel="0" collapsed="false">
      <c r="A122" s="0" t="s">
        <v>139</v>
      </c>
      <c r="B122" s="0" t="s">
        <v>128</v>
      </c>
      <c r="C122" s="0" t="s">
        <v>14</v>
      </c>
      <c r="D122" s="6" t="n">
        <v>0.0371990740740741</v>
      </c>
      <c r="E122" s="6" t="n">
        <v>0.0139699074074074</v>
      </c>
      <c r="F122" s="1" t="n">
        <f aca="false">(3-D122/E122)*50</f>
        <v>16.8599834299916</v>
      </c>
      <c r="G122" s="7"/>
    </row>
    <row r="123" customFormat="false" ht="15" hidden="false" customHeight="false" outlineLevel="0" collapsed="false">
      <c r="A123" s="0" t="s">
        <v>140</v>
      </c>
      <c r="B123" s="0" t="s">
        <v>128</v>
      </c>
      <c r="C123" s="0" t="s">
        <v>53</v>
      </c>
      <c r="D123" s="6" t="n">
        <v>0.0180787037037037</v>
      </c>
      <c r="E123" s="6" t="n">
        <v>0.0149537037037037</v>
      </c>
      <c r="F123" s="6"/>
      <c r="G123" s="7"/>
    </row>
    <row r="124" customFormat="false" ht="15" hidden="false" customHeight="false" outlineLevel="0" collapsed="false">
      <c r="D124" s="6"/>
      <c r="E124" s="6"/>
      <c r="F124" s="6"/>
      <c r="G124" s="7"/>
    </row>
    <row r="125" customFormat="false" ht="15" hidden="false" customHeight="false" outlineLevel="0" collapsed="false">
      <c r="A125" s="0" t="s">
        <v>141</v>
      </c>
      <c r="B125" s="0" t="s">
        <v>142</v>
      </c>
      <c r="C125" s="0" t="s">
        <v>25</v>
      </c>
      <c r="D125" s="6" t="n">
        <v>0.0184953703703704</v>
      </c>
      <c r="E125" s="6" t="n">
        <v>0.0184606481481481</v>
      </c>
      <c r="F125" s="1" t="n">
        <f aca="false">(3-D125/E125)*70</f>
        <v>139.868338557994</v>
      </c>
      <c r="G125" s="7" t="n">
        <f aca="false">SUM(F125:F126)</f>
        <v>231.110779459588</v>
      </c>
    </row>
    <row r="126" customFormat="false" ht="15" hidden="false" customHeight="false" outlineLevel="0" collapsed="false">
      <c r="A126" s="0" t="s">
        <v>143</v>
      </c>
      <c r="B126" s="0" t="s">
        <v>142</v>
      </c>
      <c r="C126" s="0" t="s">
        <v>12</v>
      </c>
      <c r="D126" s="6" t="n">
        <v>0.0357175925925926</v>
      </c>
      <c r="E126" s="6" t="n">
        <v>0.0210532407407407</v>
      </c>
      <c r="F126" s="1" t="n">
        <f aca="false">(3-D126/E126)*70</f>
        <v>91.2424409015941</v>
      </c>
    </row>
    <row r="127" customFormat="false" ht="15" hidden="false" customHeight="false" outlineLevel="0" collapsed="false">
      <c r="A127" s="0" t="s">
        <v>144</v>
      </c>
      <c r="B127" s="0" t="s">
        <v>142</v>
      </c>
      <c r="C127" s="0" t="s">
        <v>28</v>
      </c>
    </row>
    <row r="128" customFormat="false" ht="15" hidden="false" customHeight="false" outlineLevel="0" collapsed="false">
      <c r="A128" s="0" t="s">
        <v>145</v>
      </c>
      <c r="B128" s="0" t="s">
        <v>142</v>
      </c>
      <c r="C128" s="0" t="s">
        <v>28</v>
      </c>
    </row>
    <row r="129" customFormat="false" ht="15" hidden="false" customHeight="false" outlineLevel="0" collapsed="false">
      <c r="A129" s="0" t="s">
        <v>146</v>
      </c>
      <c r="B129" s="0" t="s">
        <v>142</v>
      </c>
      <c r="C129" s="0" t="s">
        <v>14</v>
      </c>
    </row>
    <row r="130" customFormat="false" ht="15" hidden="false" customHeight="false" outlineLevel="0" collapsed="false">
      <c r="A130" s="0" t="s">
        <v>147</v>
      </c>
      <c r="B130" s="0" t="s">
        <v>142</v>
      </c>
      <c r="C130" s="0" t="s">
        <v>12</v>
      </c>
    </row>
    <row r="131" customFormat="false" ht="15" hidden="false" customHeight="false" outlineLevel="0" collapsed="false">
      <c r="D1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99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2" width="9.85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 t="s">
        <v>148</v>
      </c>
      <c r="F1" s="5" t="s">
        <v>5</v>
      </c>
      <c r="G1" s="4" t="s">
        <v>6</v>
      </c>
    </row>
    <row r="2" customFormat="false" ht="15" hidden="false" customHeight="false" outlineLevel="0" collapsed="false">
      <c r="A2" s="0" t="s">
        <v>11</v>
      </c>
      <c r="B2" s="0" t="s">
        <v>8</v>
      </c>
      <c r="C2" s="0" t="s">
        <v>12</v>
      </c>
      <c r="D2" s="8" t="n">
        <v>0.0574768518518519</v>
      </c>
      <c r="E2" s="9" t="n">
        <v>0.0574768518518519</v>
      </c>
      <c r="F2" s="1" t="n">
        <f aca="false">(3-D2/E2)*70</f>
        <v>140</v>
      </c>
      <c r="G2" s="0" t="n">
        <f aca="false">SUM(F2:F5)</f>
        <v>368.567393731622</v>
      </c>
    </row>
    <row r="3" customFormat="false" ht="15" hidden="false" customHeight="false" outlineLevel="0" collapsed="false">
      <c r="A3" s="0" t="s">
        <v>16</v>
      </c>
      <c r="B3" s="0" t="s">
        <v>8</v>
      </c>
      <c r="C3" s="0" t="s">
        <v>12</v>
      </c>
      <c r="D3" s="8" t="n">
        <v>0.0643865740740741</v>
      </c>
      <c r="E3" s="9" t="n">
        <v>0.0574768518518519</v>
      </c>
      <c r="F3" s="1" t="n">
        <f aca="false">(3-D3/E3)*70</f>
        <v>131.584776480064</v>
      </c>
    </row>
    <row r="4" customFormat="false" ht="15" hidden="false" customHeight="false" outlineLevel="0" collapsed="false">
      <c r="A4" s="0" t="s">
        <v>15</v>
      </c>
      <c r="B4" s="0" t="s">
        <v>8</v>
      </c>
      <c r="C4" s="0" t="s">
        <v>14</v>
      </c>
      <c r="D4" s="8" t="n">
        <v>0.0540740740740741</v>
      </c>
      <c r="E4" s="9" t="n">
        <v>0.0352893518518519</v>
      </c>
      <c r="F4" s="1" t="n">
        <f aca="false">(3-D4/E4)*50</f>
        <v>73.3847163004264</v>
      </c>
    </row>
    <row r="5" customFormat="false" ht="15" hidden="false" customHeight="false" outlineLevel="0" collapsed="false">
      <c r="A5" s="0" t="s">
        <v>13</v>
      </c>
      <c r="B5" s="0" t="s">
        <v>8</v>
      </c>
      <c r="C5" s="0" t="s">
        <v>14</v>
      </c>
      <c r="D5" s="8" t="n">
        <v>0.089212962962963</v>
      </c>
      <c r="E5" s="9" t="n">
        <v>0.0352893518518519</v>
      </c>
      <c r="F5" s="1" t="n">
        <f aca="false">(3-D5/E5)*50</f>
        <v>23.5979009511315</v>
      </c>
    </row>
    <row r="6" customFormat="false" ht="15" hidden="false" customHeight="false" outlineLevel="0" collapsed="false">
      <c r="D6" s="8"/>
      <c r="E6" s="9"/>
      <c r="F6" s="1"/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9</v>
      </c>
      <c r="D7" s="8" t="n">
        <v>0.0360300925925926</v>
      </c>
      <c r="E7" s="9" t="n">
        <v>0.0360300925925926</v>
      </c>
      <c r="F7" s="1" t="n">
        <f aca="false">(3-D7/E7)*80</f>
        <v>160</v>
      </c>
      <c r="G7" s="1" t="n">
        <v>160</v>
      </c>
    </row>
    <row r="8" customFormat="false" ht="15" hidden="false" customHeight="false" outlineLevel="0" collapsed="false">
      <c r="D8" s="8"/>
      <c r="E8" s="9"/>
      <c r="F8" s="1"/>
    </row>
    <row r="9" customFormat="false" ht="15" hidden="false" customHeight="false" outlineLevel="0" collapsed="false">
      <c r="A9" s="0" t="s">
        <v>22</v>
      </c>
      <c r="B9" s="0" t="s">
        <v>21</v>
      </c>
      <c r="C9" s="0" t="s">
        <v>9</v>
      </c>
      <c r="D9" s="8" t="n">
        <v>0.0541782407407407</v>
      </c>
      <c r="E9" s="9" t="n">
        <v>0.0387152777777778</v>
      </c>
      <c r="F9" s="1" t="n">
        <f aca="false">(3-D9/E9)*100</f>
        <v>160.059790732437</v>
      </c>
      <c r="G9" s="0" t="n">
        <f aca="false">SUM(F9:F14)</f>
        <v>647.643192922841</v>
      </c>
    </row>
    <row r="10" customFormat="false" ht="15" hidden="false" customHeight="false" outlineLevel="0" collapsed="false">
      <c r="A10" s="0" t="s">
        <v>149</v>
      </c>
      <c r="B10" s="0" t="s">
        <v>21</v>
      </c>
      <c r="C10" s="0" t="s">
        <v>9</v>
      </c>
      <c r="D10" s="8" t="n">
        <v>0.066724537037037</v>
      </c>
      <c r="E10" s="9" t="n">
        <v>0.0387152777777778</v>
      </c>
      <c r="F10" s="1" t="n">
        <f aca="false">(3-D10/E10)*100</f>
        <v>127.653213751868</v>
      </c>
    </row>
    <row r="11" customFormat="false" ht="15" hidden="false" customHeight="false" outlineLevel="0" collapsed="false">
      <c r="A11" s="0" t="s">
        <v>24</v>
      </c>
      <c r="B11" s="0" t="s">
        <v>21</v>
      </c>
      <c r="C11" s="0" t="s">
        <v>25</v>
      </c>
      <c r="D11" s="8" t="n">
        <v>0.0423842592592593</v>
      </c>
      <c r="E11" s="9" t="n">
        <v>0.0327893518518519</v>
      </c>
      <c r="F11" s="1" t="n">
        <f aca="false">(3-D11/E11)*70</f>
        <v>119.516413695729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s">
        <v>19</v>
      </c>
      <c r="D12" s="8" t="n">
        <v>0.0588194444444444</v>
      </c>
      <c r="E12" s="9" t="n">
        <v>0.0360300925925926</v>
      </c>
      <c r="F12" s="1" t="n">
        <f aca="false">(3-D12/E12)*80</f>
        <v>109.399293286219</v>
      </c>
    </row>
    <row r="13" customFormat="false" ht="15" hidden="false" customHeight="false" outlineLevel="0" collapsed="false">
      <c r="A13" s="0" t="s">
        <v>26</v>
      </c>
      <c r="B13" s="0" t="s">
        <v>21</v>
      </c>
      <c r="C13" s="0" t="s">
        <v>14</v>
      </c>
      <c r="D13" s="8" t="n">
        <v>0.0438888888888889</v>
      </c>
      <c r="E13" s="9" t="n">
        <v>0.0352893518518519</v>
      </c>
      <c r="F13" s="1" t="n">
        <f aca="false">(3-D13/E13)*50</f>
        <v>87.8156772712365</v>
      </c>
    </row>
    <row r="14" customFormat="false" ht="15" hidden="false" customHeight="false" outlineLevel="0" collapsed="false">
      <c r="A14" s="0" t="s">
        <v>23</v>
      </c>
      <c r="B14" s="0" t="s">
        <v>21</v>
      </c>
      <c r="C14" s="0" t="s">
        <v>9</v>
      </c>
      <c r="D14" s="8" t="n">
        <v>0.0994212962962963</v>
      </c>
      <c r="E14" s="9" t="n">
        <v>0.0387152777777778</v>
      </c>
      <c r="F14" s="1" t="n">
        <f aca="false">(3-D14/E14)*100</f>
        <v>43.1988041853513</v>
      </c>
    </row>
    <row r="15" customFormat="false" ht="15" hidden="false" customHeight="false" outlineLevel="0" collapsed="false">
      <c r="A15" s="0" t="s">
        <v>27</v>
      </c>
      <c r="B15" s="0" t="s">
        <v>21</v>
      </c>
      <c r="C15" s="0" t="s">
        <v>28</v>
      </c>
    </row>
    <row r="16" customFormat="false" ht="15" hidden="false" customHeight="false" outlineLevel="0" collapsed="false">
      <c r="A16" s="0" t="s">
        <v>29</v>
      </c>
      <c r="B16" s="0" t="s">
        <v>21</v>
      </c>
      <c r="C16" s="0" t="s">
        <v>30</v>
      </c>
      <c r="F16" s="1"/>
    </row>
    <row r="17" customFormat="false" ht="15" hidden="false" customHeight="false" outlineLevel="0" collapsed="false">
      <c r="F17" s="1"/>
    </row>
    <row r="18" customFormat="false" ht="15" hidden="false" customHeight="false" outlineLevel="0" collapsed="false">
      <c r="A18" s="0" t="s">
        <v>39</v>
      </c>
      <c r="B18" s="0" t="s">
        <v>38</v>
      </c>
      <c r="C18" s="0" t="s">
        <v>9</v>
      </c>
      <c r="D18" s="8" t="n">
        <v>0.0421296296296296</v>
      </c>
      <c r="E18" s="9" t="n">
        <v>0.0387152777777778</v>
      </c>
      <c r="F18" s="1" t="n">
        <f aca="false">(3-D18/E18)*100</f>
        <v>191.18086696562</v>
      </c>
      <c r="G18" s="0" t="n">
        <f aca="false">SUM(F18:F25)</f>
        <v>1327.84900106086</v>
      </c>
    </row>
    <row r="19" customFormat="false" ht="15" hidden="false" customHeight="false" outlineLevel="0" collapsed="false">
      <c r="A19" s="0" t="s">
        <v>44</v>
      </c>
      <c r="B19" s="0" t="s">
        <v>38</v>
      </c>
      <c r="C19" s="0" t="s">
        <v>30</v>
      </c>
      <c r="D19" s="8" t="n">
        <v>0.0554050925925926</v>
      </c>
      <c r="E19" s="8" t="n">
        <v>0.0539930555555556</v>
      </c>
      <c r="F19" s="1" t="n">
        <f aca="false">(3-D19/E19)*100</f>
        <v>197.384780278671</v>
      </c>
    </row>
    <row r="20" customFormat="false" ht="15" hidden="false" customHeight="false" outlineLevel="0" collapsed="false">
      <c r="A20" s="0" t="s">
        <v>37</v>
      </c>
      <c r="B20" s="0" t="s">
        <v>38</v>
      </c>
      <c r="C20" s="0" t="s">
        <v>30</v>
      </c>
      <c r="D20" s="8" t="n">
        <v>0.0602314814814815</v>
      </c>
      <c r="E20" s="8" t="n">
        <v>0.0539930555555556</v>
      </c>
      <c r="F20" s="1" t="n">
        <f aca="false">(3-D20/E20)*100</f>
        <v>188.445873526259</v>
      </c>
    </row>
    <row r="21" customFormat="false" ht="15" hidden="false" customHeight="false" outlineLevel="0" collapsed="false">
      <c r="A21" s="0" t="s">
        <v>59</v>
      </c>
      <c r="B21" s="0" t="s">
        <v>38</v>
      </c>
      <c r="C21" s="0" t="s">
        <v>43</v>
      </c>
      <c r="D21" s="8" t="n">
        <v>0.0556944444444444</v>
      </c>
      <c r="E21" s="9" t="n">
        <v>0.0556944444444444</v>
      </c>
      <c r="F21" s="1" t="n">
        <f aca="false">(3-D21/E21)*80</f>
        <v>160</v>
      </c>
    </row>
    <row r="22" customFormat="false" ht="15" hidden="false" customHeight="false" outlineLevel="0" collapsed="false">
      <c r="A22" s="0" t="s">
        <v>46</v>
      </c>
      <c r="B22" s="0" t="s">
        <v>38</v>
      </c>
      <c r="C22" s="0" t="s">
        <v>43</v>
      </c>
      <c r="D22" s="8" t="n">
        <v>0.0603009259259259</v>
      </c>
      <c r="E22" s="9" t="n">
        <v>0.0556944444444444</v>
      </c>
      <c r="F22" s="1" t="n">
        <f aca="false">(3-D22/E22)*80</f>
        <v>153.383208645054</v>
      </c>
    </row>
    <row r="23" customFormat="false" ht="15" hidden="false" customHeight="false" outlineLevel="0" collapsed="false">
      <c r="A23" s="0" t="s">
        <v>45</v>
      </c>
      <c r="B23" s="0" t="s">
        <v>38</v>
      </c>
      <c r="C23" s="0" t="s">
        <v>9</v>
      </c>
      <c r="D23" s="8" t="n">
        <v>0.0585532407407407</v>
      </c>
      <c r="E23" s="9" t="n">
        <v>0.0387152777777778</v>
      </c>
      <c r="F23" s="1" t="n">
        <f aca="false">(3-D23/E23)*100</f>
        <v>148.759342301943</v>
      </c>
    </row>
    <row r="24" customFormat="false" ht="15" hidden="false" customHeight="false" outlineLevel="0" collapsed="false">
      <c r="A24" s="0" t="s">
        <v>42</v>
      </c>
      <c r="B24" s="0" t="s">
        <v>38</v>
      </c>
      <c r="C24" s="0" t="s">
        <v>43</v>
      </c>
      <c r="D24" s="8" t="n">
        <v>0.0635648148148148</v>
      </c>
      <c r="E24" s="9" t="n">
        <v>0.0556944444444444</v>
      </c>
      <c r="F24" s="1" t="n">
        <f aca="false">(3-D24/E24)*80</f>
        <v>148.694929343308</v>
      </c>
    </row>
    <row r="25" customFormat="false" ht="15" hidden="false" customHeight="false" outlineLevel="0" collapsed="false">
      <c r="A25" s="0" t="s">
        <v>150</v>
      </c>
      <c r="B25" s="0" t="s">
        <v>38</v>
      </c>
      <c r="C25" s="0" t="s">
        <v>48</v>
      </c>
      <c r="D25" s="8" t="n">
        <v>0.0431481481481482</v>
      </c>
      <c r="E25" s="9" t="n">
        <v>0.0431481481481482</v>
      </c>
      <c r="F25" s="1" t="n">
        <f aca="false">(3-D25/E25)*70</f>
        <v>140</v>
      </c>
    </row>
    <row r="26" customFormat="false" ht="15" hidden="false" customHeight="false" outlineLevel="0" collapsed="false">
      <c r="A26" s="0" t="s">
        <v>47</v>
      </c>
      <c r="B26" s="0" t="s">
        <v>38</v>
      </c>
      <c r="C26" s="0" t="s">
        <v>48</v>
      </c>
      <c r="D26" s="8" t="n">
        <v>0.0480092592592593</v>
      </c>
      <c r="E26" s="9" t="n">
        <v>0.0431481481481482</v>
      </c>
      <c r="F26" s="1" t="n">
        <f aca="false">(3-D26/E26)*70</f>
        <v>132.113733905579</v>
      </c>
    </row>
    <row r="27" customFormat="false" ht="15" hidden="false" customHeight="false" outlineLevel="0" collapsed="false">
      <c r="A27" s="0" t="s">
        <v>41</v>
      </c>
      <c r="B27" s="0" t="s">
        <v>38</v>
      </c>
      <c r="C27" s="0" t="s">
        <v>19</v>
      </c>
      <c r="D27" s="8" t="n">
        <v>0.0542476851851852</v>
      </c>
      <c r="E27" s="9" t="n">
        <v>0.0360300925925926</v>
      </c>
      <c r="F27" s="1" t="n">
        <f aca="false">(3-D27/E27)*80</f>
        <v>119.550273048506</v>
      </c>
    </row>
    <row r="28" customFormat="false" ht="15" hidden="false" customHeight="false" outlineLevel="0" collapsed="false">
      <c r="A28" s="0" t="s">
        <v>50</v>
      </c>
      <c r="B28" s="0" t="s">
        <v>38</v>
      </c>
      <c r="C28" s="0" t="s">
        <v>151</v>
      </c>
      <c r="D28" s="8" t="n">
        <v>0.0366319444444444</v>
      </c>
      <c r="E28" s="9" t="n">
        <v>0.0366319444444444</v>
      </c>
      <c r="F28" s="1" t="n">
        <f aca="false">(3-D28/E28)*50</f>
        <v>100</v>
      </c>
    </row>
    <row r="29" customFormat="false" ht="15" hidden="false" customHeight="false" outlineLevel="0" collapsed="false">
      <c r="A29" s="0" t="s">
        <v>62</v>
      </c>
      <c r="B29" s="0" t="s">
        <v>38</v>
      </c>
      <c r="C29" s="0" t="s">
        <v>53</v>
      </c>
      <c r="D29" s="8" t="n">
        <v>0.0325115740740741</v>
      </c>
      <c r="E29" s="9" t="n">
        <v>0.0325115740740741</v>
      </c>
      <c r="F29" s="1" t="n">
        <f aca="false">(3-D29/E29)*50</f>
        <v>100</v>
      </c>
    </row>
    <row r="30" customFormat="false" ht="15" hidden="false" customHeight="false" outlineLevel="0" collapsed="false">
      <c r="A30" s="0" t="s">
        <v>51</v>
      </c>
      <c r="B30" s="0" t="s">
        <v>38</v>
      </c>
      <c r="C30" s="0" t="s">
        <v>14</v>
      </c>
      <c r="D30" s="8" t="n">
        <v>0.0424305555555556</v>
      </c>
      <c r="E30" s="9" t="n">
        <v>0.0352893518518519</v>
      </c>
      <c r="F30" s="1" t="n">
        <f aca="false">(3-D30/E30)*50</f>
        <v>89.8819285011479</v>
      </c>
    </row>
    <row r="31" customFormat="false" ht="15" hidden="false" customHeight="false" outlineLevel="0" collapsed="false">
      <c r="A31" s="0" t="s">
        <v>52</v>
      </c>
      <c r="B31" s="0" t="s">
        <v>38</v>
      </c>
      <c r="C31" s="0" t="s">
        <v>53</v>
      </c>
      <c r="D31" s="8" t="n">
        <v>0.0408449074074074</v>
      </c>
      <c r="E31" s="9" t="n">
        <v>0.0325115740740741</v>
      </c>
      <c r="F31" s="1" t="n">
        <f aca="false">(3-D31/E31)*50</f>
        <v>87.1840512637949</v>
      </c>
    </row>
    <row r="32" customFormat="false" ht="15" hidden="false" customHeight="false" outlineLevel="0" collapsed="false">
      <c r="A32" s="0" t="s">
        <v>54</v>
      </c>
      <c r="B32" s="0" t="s">
        <v>38</v>
      </c>
      <c r="C32" s="0" t="s">
        <v>151</v>
      </c>
      <c r="D32" s="8" t="n">
        <v>0.0494444444444444</v>
      </c>
      <c r="E32" s="9" t="n">
        <v>0.0366319444444444</v>
      </c>
      <c r="F32" s="1" t="n">
        <f aca="false">(3-D32/E32)*50</f>
        <v>82.5118483412322</v>
      </c>
    </row>
    <row r="33" customFormat="false" ht="15" hidden="false" customHeight="false" outlineLevel="0" collapsed="false">
      <c r="A33" s="0" t="s">
        <v>60</v>
      </c>
      <c r="B33" s="0" t="s">
        <v>38</v>
      </c>
      <c r="C33" s="0" t="s">
        <v>12</v>
      </c>
      <c r="D33" s="8" t="n">
        <v>0.126180555555556</v>
      </c>
      <c r="E33" s="9" t="n">
        <v>0.0574768518518519</v>
      </c>
      <c r="F33" s="1" t="n">
        <f aca="false">(3-D33/E33)*70</f>
        <v>56.3270237615787</v>
      </c>
    </row>
    <row r="34" customFormat="false" ht="15" hidden="false" customHeight="false" outlineLevel="0" collapsed="false">
      <c r="A34" s="0" t="s">
        <v>56</v>
      </c>
      <c r="B34" s="0" t="s">
        <v>38</v>
      </c>
      <c r="C34" s="0" t="s">
        <v>28</v>
      </c>
    </row>
    <row r="35" customFormat="false" ht="15" hidden="false" customHeight="false" outlineLevel="0" collapsed="false">
      <c r="A35" s="0" t="s">
        <v>57</v>
      </c>
      <c r="B35" s="0" t="s">
        <v>38</v>
      </c>
      <c r="C35" s="0" t="s">
        <v>14</v>
      </c>
      <c r="F35" s="1"/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A37" s="0" t="s">
        <v>65</v>
      </c>
      <c r="B37" s="0" t="s">
        <v>64</v>
      </c>
      <c r="C37" s="0" t="s">
        <v>66</v>
      </c>
      <c r="D37" s="8" t="n">
        <v>0.079837962962963</v>
      </c>
      <c r="E37" s="9" t="n">
        <v>0.079837962962963</v>
      </c>
      <c r="F37" s="1" t="n">
        <f aca="false">(3-D37/E37)*70</f>
        <v>140</v>
      </c>
      <c r="G37" s="0" t="n">
        <f aca="false">SUM(F37:F39)</f>
        <v>368.721494503431</v>
      </c>
    </row>
    <row r="38" customFormat="false" ht="15" hidden="false" customHeight="false" outlineLevel="0" collapsed="false">
      <c r="A38" s="0" t="s">
        <v>67</v>
      </c>
      <c r="B38" s="0" t="s">
        <v>64</v>
      </c>
      <c r="C38" s="0" t="s">
        <v>12</v>
      </c>
      <c r="D38" s="8" t="n">
        <v>0.0630555555555556</v>
      </c>
      <c r="E38" s="9" t="n">
        <v>0.0574768518518519</v>
      </c>
      <c r="F38" s="1" t="n">
        <f aca="false">(3-D38/E38)*70</f>
        <v>133.205799436166</v>
      </c>
    </row>
    <row r="39" customFormat="false" ht="15" hidden="false" customHeight="false" outlineLevel="0" collapsed="false">
      <c r="A39" s="0" t="s">
        <v>63</v>
      </c>
      <c r="B39" s="0" t="s">
        <v>64</v>
      </c>
      <c r="C39" s="0" t="s">
        <v>9</v>
      </c>
      <c r="D39" s="8" t="n">
        <v>0.0791666666666667</v>
      </c>
      <c r="E39" s="9" t="n">
        <v>0.0387152777777778</v>
      </c>
      <c r="F39" s="1" t="n">
        <f aca="false">(3-D39/E39)*100</f>
        <v>95.5156950672646</v>
      </c>
    </row>
    <row r="40" customFormat="false" ht="15" hidden="false" customHeight="false" outlineLevel="0" collapsed="false">
      <c r="A40" s="0" t="s">
        <v>72</v>
      </c>
      <c r="B40" s="0" t="s">
        <v>64</v>
      </c>
      <c r="C40" s="0" t="s">
        <v>28</v>
      </c>
    </row>
    <row r="41" customFormat="false" ht="15" hidden="false" customHeight="false" outlineLevel="0" collapsed="false">
      <c r="A41" s="0" t="s">
        <v>73</v>
      </c>
      <c r="B41" s="0" t="s">
        <v>64</v>
      </c>
      <c r="C41" s="0" t="s">
        <v>30</v>
      </c>
      <c r="F41" s="1"/>
    </row>
    <row r="42" customFormat="false" ht="15" hidden="false" customHeight="false" outlineLevel="0" collapsed="false">
      <c r="A42" s="0" t="s">
        <v>68</v>
      </c>
      <c r="B42" s="0" t="s">
        <v>64</v>
      </c>
      <c r="C42" s="0" t="s">
        <v>30</v>
      </c>
      <c r="F42" s="1"/>
    </row>
    <row r="43" customFormat="false" ht="15" hidden="false" customHeight="false" outlineLevel="0" collapsed="false">
      <c r="A43" s="0" t="s">
        <v>74</v>
      </c>
      <c r="B43" s="0" t="s">
        <v>64</v>
      </c>
      <c r="C43" s="0" t="s">
        <v>12</v>
      </c>
      <c r="F43" s="1"/>
    </row>
    <row r="44" customFormat="false" ht="15" hidden="false" customHeight="false" outlineLevel="0" collapsed="false">
      <c r="A44" s="0" t="s">
        <v>71</v>
      </c>
      <c r="B44" s="0" t="s">
        <v>64</v>
      </c>
      <c r="C44" s="0" t="s">
        <v>9</v>
      </c>
      <c r="F44" s="1"/>
    </row>
    <row r="45" customFormat="false" ht="15" hidden="false" customHeight="false" outlineLevel="0" collapsed="false">
      <c r="A45" s="0" t="s">
        <v>69</v>
      </c>
      <c r="B45" s="0" t="s">
        <v>64</v>
      </c>
      <c r="C45" s="0" t="s">
        <v>19</v>
      </c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A47" s="0" t="s">
        <v>75</v>
      </c>
      <c r="B47" s="0" t="s">
        <v>76</v>
      </c>
      <c r="C47" s="0" t="s">
        <v>30</v>
      </c>
      <c r="D47" s="8" t="n">
        <v>0.0539930555555556</v>
      </c>
      <c r="E47" s="8" t="n">
        <v>0.0539930555555556</v>
      </c>
      <c r="F47" s="1" t="n">
        <f aca="false">(3-D47/E47)*100</f>
        <v>200</v>
      </c>
      <c r="G47" s="0" t="n">
        <f aca="false">SUM(F47)</f>
        <v>200</v>
      </c>
    </row>
    <row r="48" customFormat="false" ht="15" hidden="false" customHeight="false" outlineLevel="0" collapsed="false">
      <c r="D48" s="8"/>
      <c r="E48" s="9"/>
      <c r="F48" s="1"/>
    </row>
    <row r="49" customFormat="false" ht="15" hidden="false" customHeight="false" outlineLevel="0" collapsed="false">
      <c r="A49" s="0" t="s">
        <v>152</v>
      </c>
      <c r="B49" s="0" t="s">
        <v>84</v>
      </c>
      <c r="C49" s="0" t="s">
        <v>9</v>
      </c>
      <c r="D49" s="8" t="n">
        <v>0.0496064814814815</v>
      </c>
      <c r="E49" s="9" t="n">
        <v>0.0387152777777778</v>
      </c>
      <c r="F49" s="1" t="n">
        <f aca="false">(3-D49/E49)*100</f>
        <v>171.86846038864</v>
      </c>
      <c r="G49" s="0" t="n">
        <f aca="false">SUM(F49:F56)</f>
        <v>1127.16934574514</v>
      </c>
    </row>
    <row r="50" customFormat="false" ht="15" hidden="false" customHeight="false" outlineLevel="0" collapsed="false">
      <c r="A50" s="0" t="s">
        <v>87</v>
      </c>
      <c r="B50" s="0" t="s">
        <v>84</v>
      </c>
      <c r="C50" s="0" t="s">
        <v>43</v>
      </c>
      <c r="D50" s="8" t="n">
        <v>0.0677314814814815</v>
      </c>
      <c r="E50" s="9" t="n">
        <v>0.0556944444444444</v>
      </c>
      <c r="F50" s="1" t="n">
        <f aca="false">(3-D50/E50)*80</f>
        <v>142.709891936825</v>
      </c>
    </row>
    <row r="51" customFormat="false" ht="15" hidden="false" customHeight="false" outlineLevel="0" collapsed="false">
      <c r="A51" s="0" t="s">
        <v>91</v>
      </c>
      <c r="B51" s="0" t="s">
        <v>84</v>
      </c>
      <c r="C51" s="0" t="s">
        <v>25</v>
      </c>
      <c r="D51" s="8" t="n">
        <v>0.0327893518518519</v>
      </c>
      <c r="E51" s="9" t="n">
        <v>0.0327893518518519</v>
      </c>
      <c r="F51" s="1" t="n">
        <f aca="false">(3-D51/E51)*70</f>
        <v>140</v>
      </c>
    </row>
    <row r="52" customFormat="false" ht="15" hidden="false" customHeight="false" outlineLevel="0" collapsed="false">
      <c r="A52" s="0" t="s">
        <v>92</v>
      </c>
      <c r="B52" s="0" t="s">
        <v>84</v>
      </c>
      <c r="C52" s="0" t="s">
        <v>12</v>
      </c>
      <c r="D52" s="8" t="n">
        <v>0.0575</v>
      </c>
      <c r="E52" s="9" t="n">
        <v>0.0574768518518519</v>
      </c>
      <c r="F52" s="1" t="n">
        <f aca="false">(3-D52/E52)*70</f>
        <v>139.971808296416</v>
      </c>
    </row>
    <row r="53" customFormat="false" ht="15" hidden="false" customHeight="false" outlineLevel="0" collapsed="false">
      <c r="A53" s="0" t="s">
        <v>90</v>
      </c>
      <c r="B53" s="0" t="s">
        <v>84</v>
      </c>
      <c r="C53" s="0" t="s">
        <v>12</v>
      </c>
      <c r="D53" s="8" t="n">
        <v>0.0602314814814815</v>
      </c>
      <c r="E53" s="9" t="n">
        <v>0.0574768518518519</v>
      </c>
      <c r="F53" s="1" t="n">
        <f aca="false">(3-D53/E53)*70</f>
        <v>136.64518727346</v>
      </c>
      <c r="G53" s="1"/>
    </row>
    <row r="54" customFormat="false" ht="15" hidden="false" customHeight="false" outlineLevel="0" collapsed="false">
      <c r="A54" s="0" t="s">
        <v>86</v>
      </c>
      <c r="B54" s="0" t="s">
        <v>84</v>
      </c>
      <c r="C54" s="0" t="s">
        <v>9</v>
      </c>
      <c r="D54" s="8" t="n">
        <v>0.064224537037037</v>
      </c>
      <c r="E54" s="9" t="n">
        <v>0.0387152777777778</v>
      </c>
      <c r="F54" s="1" t="n">
        <f aca="false">(3-D54/E54)*100</f>
        <v>134.110612855007</v>
      </c>
    </row>
    <row r="55" customFormat="false" ht="15" hidden="false" customHeight="false" outlineLevel="0" collapsed="false">
      <c r="A55" s="0" t="s">
        <v>88</v>
      </c>
      <c r="B55" s="0" t="s">
        <v>84</v>
      </c>
      <c r="C55" s="0" t="s">
        <v>9</v>
      </c>
      <c r="D55" s="8" t="n">
        <v>0.0654166666666667</v>
      </c>
      <c r="E55" s="9" t="n">
        <v>0.0387152777777778</v>
      </c>
      <c r="F55" s="1" t="n">
        <f aca="false">(3-D55/E55)*100</f>
        <v>131.031390134529</v>
      </c>
    </row>
    <row r="56" customFormat="false" ht="15" hidden="false" customHeight="false" outlineLevel="0" collapsed="false">
      <c r="A56" s="0" t="s">
        <v>83</v>
      </c>
      <c r="B56" s="0" t="s">
        <v>84</v>
      </c>
      <c r="C56" s="0" t="s">
        <v>19</v>
      </c>
      <c r="D56" s="8" t="n">
        <v>0.0491666666666667</v>
      </c>
      <c r="E56" s="9" t="n">
        <v>0.0360300925925926</v>
      </c>
      <c r="F56" s="1" t="n">
        <f aca="false">(3-D56/E56)*80</f>
        <v>130.831994860263</v>
      </c>
    </row>
    <row r="57" customFormat="false" ht="15" hidden="false" customHeight="false" outlineLevel="0" collapsed="false">
      <c r="A57" s="0" t="s">
        <v>85</v>
      </c>
      <c r="B57" s="0" t="s">
        <v>84</v>
      </c>
      <c r="C57" s="0" t="s">
        <v>19</v>
      </c>
      <c r="D57" s="8" t="n">
        <v>0.0541319444444444</v>
      </c>
      <c r="E57" s="9" t="n">
        <v>0.0360300925925926</v>
      </c>
      <c r="F57" s="1" t="n">
        <f aca="false">(3-D57/E57)*80</f>
        <v>119.807259877931</v>
      </c>
    </row>
    <row r="58" customFormat="false" ht="15" hidden="false" customHeight="false" outlineLevel="0" collapsed="false">
      <c r="A58" s="0" t="s">
        <v>89</v>
      </c>
      <c r="B58" s="0" t="s">
        <v>84</v>
      </c>
      <c r="C58" s="0" t="s">
        <v>25</v>
      </c>
      <c r="D58" s="8" t="n">
        <v>0.0514351851851852</v>
      </c>
      <c r="E58" s="9" t="n">
        <v>0.0327893518518519</v>
      </c>
      <c r="F58" s="1" t="n">
        <f aca="false">(3-D58/E58)*70</f>
        <v>100.194140487116</v>
      </c>
    </row>
    <row r="59" customFormat="false" ht="15" hidden="false" customHeight="false" outlineLevel="0" collapsed="false">
      <c r="A59" s="0" t="s">
        <v>97</v>
      </c>
      <c r="B59" s="0" t="s">
        <v>84</v>
      </c>
      <c r="C59" s="0" t="s">
        <v>14</v>
      </c>
      <c r="D59" s="8" t="n">
        <v>0.0352893518518519</v>
      </c>
      <c r="E59" s="9" t="n">
        <v>0.0352893518518519</v>
      </c>
      <c r="F59" s="1" t="n">
        <f aca="false">(3-D59/E59)*50</f>
        <v>100</v>
      </c>
    </row>
    <row r="60" customFormat="false" ht="15" hidden="false" customHeight="false" outlineLevel="0" collapsed="false">
      <c r="A60" s="0" t="s">
        <v>153</v>
      </c>
      <c r="B60" s="0" t="s">
        <v>84</v>
      </c>
      <c r="C60" s="0" t="s">
        <v>9</v>
      </c>
      <c r="D60" s="8" t="n">
        <v>0.0775347222222222</v>
      </c>
      <c r="E60" s="9" t="n">
        <v>0.0387152777777778</v>
      </c>
      <c r="F60" s="1" t="n">
        <f aca="false">(3-D60/E60)*100</f>
        <v>99.7309417040359</v>
      </c>
    </row>
    <row r="61" customFormat="false" ht="15" hidden="false" customHeight="false" outlineLevel="0" collapsed="false">
      <c r="A61" s="0" t="s">
        <v>100</v>
      </c>
      <c r="B61" s="0" t="s">
        <v>84</v>
      </c>
      <c r="C61" s="0" t="s">
        <v>19</v>
      </c>
      <c r="D61" s="8" t="n">
        <v>0.0721990740740741</v>
      </c>
      <c r="E61" s="9" t="n">
        <v>0.0360300925925926</v>
      </c>
      <c r="F61" s="1" t="n">
        <f aca="false">(3-D61/E61)*80</f>
        <v>79.69161580469</v>
      </c>
    </row>
    <row r="62" customFormat="false" ht="15" hidden="false" customHeight="false" outlineLevel="0" collapsed="false">
      <c r="A62" s="0" t="s">
        <v>101</v>
      </c>
      <c r="B62" s="0" t="s">
        <v>84</v>
      </c>
      <c r="C62" s="0" t="s">
        <v>53</v>
      </c>
      <c r="D62" s="8" t="n">
        <v>0.050150462962963</v>
      </c>
      <c r="E62" s="9" t="n">
        <v>0.0325115740740741</v>
      </c>
      <c r="F62" s="1" t="n">
        <f aca="false">(3-D62/E62)*50</f>
        <v>72.872908508366</v>
      </c>
    </row>
    <row r="63" customFormat="false" ht="15" hidden="false" customHeight="false" outlineLevel="0" collapsed="false">
      <c r="A63" s="0" t="s">
        <v>98</v>
      </c>
      <c r="B63" s="0" t="s">
        <v>84</v>
      </c>
      <c r="C63" s="0" t="s">
        <v>14</v>
      </c>
      <c r="D63" s="8" t="n">
        <v>0.0632060185185185</v>
      </c>
      <c r="E63" s="9" t="n">
        <v>0.0352893518518519</v>
      </c>
      <c r="F63" s="1" t="n">
        <f aca="false">(3-D63/E63)*50</f>
        <v>60.4460478845523</v>
      </c>
    </row>
    <row r="64" customFormat="false" ht="15" hidden="false" customHeight="false" outlineLevel="0" collapsed="false">
      <c r="A64" s="0" t="s">
        <v>93</v>
      </c>
      <c r="B64" s="0" t="s">
        <v>84</v>
      </c>
      <c r="C64" s="0" t="s">
        <v>9</v>
      </c>
      <c r="D64" s="8" t="n">
        <v>0.0965277777777778</v>
      </c>
      <c r="E64" s="9" t="n">
        <v>0.0387152777777778</v>
      </c>
      <c r="F64" s="1" t="n">
        <f aca="false">(3-D64/E64)*100</f>
        <v>50.6726457399104</v>
      </c>
    </row>
    <row r="65" customFormat="false" ht="15" hidden="false" customHeight="false" outlineLevel="0" collapsed="false">
      <c r="A65" s="0" t="s">
        <v>94</v>
      </c>
      <c r="B65" s="0" t="s">
        <v>84</v>
      </c>
      <c r="C65" s="0" t="s">
        <v>9</v>
      </c>
      <c r="D65" s="8" t="n">
        <v>0.10224537037037</v>
      </c>
      <c r="E65" s="9" t="n">
        <v>0.0387152777777778</v>
      </c>
      <c r="F65" s="1" t="n">
        <f aca="false">(3-D65/E65)*100</f>
        <v>35.9043348281017</v>
      </c>
    </row>
    <row r="66" customFormat="false" ht="15" hidden="false" customHeight="false" outlineLevel="0" collapsed="false">
      <c r="A66" s="0" t="s">
        <v>95</v>
      </c>
      <c r="B66" s="0" t="s">
        <v>84</v>
      </c>
      <c r="C66" s="0" t="s">
        <v>28</v>
      </c>
    </row>
    <row r="68" customFormat="false" ht="15" hidden="false" customHeight="false" outlineLevel="0" collapsed="false">
      <c r="A68" s="0" t="s">
        <v>99</v>
      </c>
      <c r="B68" s="0" t="s">
        <v>84</v>
      </c>
      <c r="C68" s="0" t="s">
        <v>30</v>
      </c>
      <c r="F68" s="1"/>
    </row>
    <row r="69" customFormat="false" ht="15" hidden="false" customHeight="false" outlineLevel="0" collapsed="false">
      <c r="A69" s="0" t="s">
        <v>108</v>
      </c>
      <c r="B69" s="0" t="s">
        <v>106</v>
      </c>
      <c r="C69" s="0" t="s">
        <v>9</v>
      </c>
      <c r="D69" s="8" t="n">
        <v>0.0387152777777778</v>
      </c>
      <c r="E69" s="9" t="n">
        <v>0.0387152777777778</v>
      </c>
      <c r="F69" s="1" t="n">
        <f aca="false">(3-D69/E69)*100</f>
        <v>200</v>
      </c>
      <c r="G69" s="0" t="n">
        <f aca="false">SUM(F69:F76)</f>
        <v>1245.71242102882</v>
      </c>
    </row>
    <row r="70" customFormat="false" ht="15" hidden="false" customHeight="false" outlineLevel="0" collapsed="false">
      <c r="A70" s="0" t="s">
        <v>105</v>
      </c>
      <c r="B70" s="0" t="s">
        <v>106</v>
      </c>
      <c r="C70" s="0" t="s">
        <v>9</v>
      </c>
      <c r="D70" s="8" t="n">
        <v>0.0395717592592593</v>
      </c>
      <c r="E70" s="9" t="n">
        <v>0.0387152777777778</v>
      </c>
      <c r="F70" s="1" t="n">
        <f aca="false">(3-D70/E70)*100</f>
        <v>197.787742899851</v>
      </c>
    </row>
    <row r="71" customFormat="false" ht="15" hidden="false" customHeight="false" outlineLevel="0" collapsed="false">
      <c r="A71" s="0" t="s">
        <v>110</v>
      </c>
      <c r="B71" s="0" t="s">
        <v>106</v>
      </c>
      <c r="C71" s="0" t="s">
        <v>9</v>
      </c>
      <c r="D71" s="8" t="n">
        <v>0.049849537037037</v>
      </c>
      <c r="E71" s="9" t="n">
        <v>0.0387152777777778</v>
      </c>
      <c r="F71" s="1" t="n">
        <f aca="false">(3-D71/E71)*100</f>
        <v>171.240657698057</v>
      </c>
    </row>
    <row r="72" customFormat="false" ht="15" hidden="false" customHeight="false" outlineLevel="0" collapsed="false">
      <c r="A72" s="0" t="s">
        <v>109</v>
      </c>
      <c r="B72" s="0" t="s">
        <v>106</v>
      </c>
      <c r="C72" s="0" t="s">
        <v>30</v>
      </c>
      <c r="D72" s="8" t="n">
        <v>0.0667824074074074</v>
      </c>
      <c r="E72" s="8" t="n">
        <v>0.0539930555555556</v>
      </c>
      <c r="F72" s="1" t="n">
        <f aca="false">(3-D72/E72)*100</f>
        <v>176.312968917471</v>
      </c>
    </row>
    <row r="73" customFormat="false" ht="15" hidden="false" customHeight="false" outlineLevel="0" collapsed="false">
      <c r="A73" s="0" t="s">
        <v>111</v>
      </c>
      <c r="B73" s="0" t="s">
        <v>106</v>
      </c>
      <c r="C73" s="0" t="s">
        <v>30</v>
      </c>
      <c r="D73" s="8" t="n">
        <v>0.0735648148148148</v>
      </c>
      <c r="E73" s="8" t="n">
        <v>0.0539930555555556</v>
      </c>
      <c r="F73" s="1" t="n">
        <f aca="false">(3-D73/E73)*100</f>
        <v>163.751339764202</v>
      </c>
    </row>
    <row r="74" customFormat="false" ht="15" hidden="false" customHeight="false" outlineLevel="0" collapsed="false">
      <c r="A74" s="0" t="s">
        <v>115</v>
      </c>
      <c r="B74" s="0" t="s">
        <v>106</v>
      </c>
      <c r="C74" s="0" t="s">
        <v>9</v>
      </c>
      <c r="D74" s="8" t="n">
        <v>0.0685069444444444</v>
      </c>
      <c r="E74" s="9" t="n">
        <v>0.0387152777777778</v>
      </c>
      <c r="F74" s="1" t="n">
        <f aca="false">(3-D74/E74)*100</f>
        <v>123.04932735426</v>
      </c>
    </row>
    <row r="75" customFormat="false" ht="15" hidden="false" customHeight="false" outlineLevel="0" collapsed="false">
      <c r="A75" s="0" t="s">
        <v>107</v>
      </c>
      <c r="B75" s="0" t="s">
        <v>106</v>
      </c>
      <c r="C75" s="0" t="s">
        <v>19</v>
      </c>
      <c r="D75" s="8" t="n">
        <v>0.0550810185185185</v>
      </c>
      <c r="E75" s="9" t="n">
        <v>0.0360300925925926</v>
      </c>
      <c r="F75" s="1" t="n">
        <f aca="false">(3-D75/E75)*80</f>
        <v>117.699967876646</v>
      </c>
    </row>
    <row r="76" customFormat="false" ht="15" hidden="false" customHeight="false" outlineLevel="0" collapsed="false">
      <c r="A76" s="0" t="s">
        <v>117</v>
      </c>
      <c r="B76" s="0" t="s">
        <v>106</v>
      </c>
      <c r="C76" s="0" t="s">
        <v>53</v>
      </c>
      <c r="D76" s="8" t="n">
        <v>0.0351967592592593</v>
      </c>
      <c r="E76" s="9" t="n">
        <v>0.0325115740740741</v>
      </c>
      <c r="F76" s="1" t="n">
        <f aca="false">(3-D76/E76)*50</f>
        <v>95.8704165183339</v>
      </c>
    </row>
    <row r="77" customFormat="false" ht="15" hidden="false" customHeight="false" outlineLevel="0" collapsed="false">
      <c r="A77" s="0" t="s">
        <v>116</v>
      </c>
      <c r="B77" s="0" t="s">
        <v>106</v>
      </c>
      <c r="C77" s="0" t="s">
        <v>9</v>
      </c>
      <c r="D77" s="8" t="n">
        <v>0.0798842592592593</v>
      </c>
      <c r="E77" s="9" t="n">
        <v>0.0387152777777778</v>
      </c>
      <c r="F77" s="1" t="n">
        <f aca="false">(3-D77/E77)*100</f>
        <v>93.6621823617339</v>
      </c>
    </row>
    <row r="78" customFormat="false" ht="15" hidden="false" customHeight="false" outlineLevel="0" collapsed="false">
      <c r="A78" s="0" t="s">
        <v>118</v>
      </c>
      <c r="B78" s="0" t="s">
        <v>106</v>
      </c>
      <c r="C78" s="0" t="s">
        <v>53</v>
      </c>
      <c r="D78" s="8" t="n">
        <v>0.0393634259259259</v>
      </c>
      <c r="E78" s="9" t="n">
        <v>0.0325115740740741</v>
      </c>
      <c r="F78" s="1" t="n">
        <f aca="false">(3-D78/E78)*50</f>
        <v>89.4624421502314</v>
      </c>
    </row>
    <row r="79" customFormat="false" ht="15" hidden="false" customHeight="false" outlineLevel="0" collapsed="false">
      <c r="D79" s="8"/>
      <c r="E79" s="9"/>
      <c r="F79" s="1"/>
    </row>
    <row r="80" customFormat="false" ht="15" hidden="false" customHeight="false" outlineLevel="0" collapsed="false">
      <c r="A80" s="0" t="s">
        <v>119</v>
      </c>
      <c r="B80" s="0" t="s">
        <v>120</v>
      </c>
      <c r="C80" s="0" t="s">
        <v>30</v>
      </c>
      <c r="D80" s="8" t="n">
        <v>0.0603240740740741</v>
      </c>
      <c r="E80" s="8" t="n">
        <v>0.0539930555555556</v>
      </c>
      <c r="F80" s="1" t="n">
        <f aca="false">(3-D80/E80)*100</f>
        <v>188.274383708467</v>
      </c>
      <c r="G80" s="0" t="n">
        <f aca="false">SUM(F80:F81)</f>
        <v>340.979914351218</v>
      </c>
    </row>
    <row r="81" customFormat="false" ht="15" hidden="false" customHeight="false" outlineLevel="0" collapsed="false">
      <c r="A81" s="0" t="s">
        <v>121</v>
      </c>
      <c r="B81" s="0" t="s">
        <v>120</v>
      </c>
      <c r="C81" s="0" t="s">
        <v>9</v>
      </c>
      <c r="D81" s="8" t="n">
        <v>0.057025462962963</v>
      </c>
      <c r="E81" s="9" t="n">
        <v>0.0387152777777778</v>
      </c>
      <c r="F81" s="1" t="n">
        <f aca="false">(3-D81/E81)*100</f>
        <v>152.70553064275</v>
      </c>
    </row>
    <row r="82" customFormat="false" ht="15" hidden="false" customHeight="false" outlineLevel="0" collapsed="false">
      <c r="D82" s="8"/>
      <c r="E82" s="9"/>
      <c r="F82" s="1"/>
    </row>
    <row r="83" customFormat="false" ht="15" hidden="false" customHeight="false" outlineLevel="0" collapsed="false">
      <c r="A83" s="0" t="s">
        <v>124</v>
      </c>
      <c r="B83" s="0" t="s">
        <v>123</v>
      </c>
      <c r="C83" s="0" t="s">
        <v>25</v>
      </c>
      <c r="D83" s="8" t="n">
        <v>0.0765972222222222</v>
      </c>
      <c r="E83" s="9" t="n">
        <v>0.0327893518518519</v>
      </c>
      <c r="F83" s="1" t="n">
        <f aca="false">(3-D83/E83)*70</f>
        <v>46.4772326156021</v>
      </c>
      <c r="G83" s="0" t="n">
        <f aca="false">SUM(F83:F84)</f>
        <v>81.1683727497358</v>
      </c>
    </row>
    <row r="84" customFormat="false" ht="15" hidden="false" customHeight="false" outlineLevel="0" collapsed="false">
      <c r="A84" s="0" t="s">
        <v>122</v>
      </c>
      <c r="B84" s="0" t="s">
        <v>123</v>
      </c>
      <c r="C84" s="0" t="s">
        <v>25</v>
      </c>
      <c r="D84" s="8" t="n">
        <v>0.0821180555555556</v>
      </c>
      <c r="E84" s="9" t="n">
        <v>0.0327893518518519</v>
      </c>
      <c r="F84" s="1" t="n">
        <f aca="false">(3-D84/E84)*70</f>
        <v>34.6911401341337</v>
      </c>
    </row>
    <row r="85" customFormat="false" ht="15" hidden="false" customHeight="false" outlineLevel="0" collapsed="false">
      <c r="A85" s="0" t="s">
        <v>125</v>
      </c>
      <c r="B85" s="0" t="s">
        <v>123</v>
      </c>
      <c r="C85" s="0" t="s">
        <v>12</v>
      </c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A87" s="0" t="s">
        <v>130</v>
      </c>
      <c r="B87" s="0" t="s">
        <v>128</v>
      </c>
      <c r="C87" s="0" t="s">
        <v>66</v>
      </c>
      <c r="D87" s="8" t="n">
        <v>0.0894560185185185</v>
      </c>
      <c r="E87" s="9" t="n">
        <v>0.079837962962963</v>
      </c>
      <c r="F87" s="1" t="n">
        <f aca="false">(3-D87/E87)*70</f>
        <v>131.56712090461</v>
      </c>
      <c r="G87" s="0" t="n">
        <f aca="false">SUM(F87:F94)</f>
        <v>925.082266699299</v>
      </c>
    </row>
    <row r="88" customFormat="false" ht="15" hidden="false" customHeight="false" outlineLevel="0" collapsed="false">
      <c r="A88" s="0" t="s">
        <v>132</v>
      </c>
      <c r="B88" s="0" t="s">
        <v>128</v>
      </c>
      <c r="C88" s="0" t="s">
        <v>12</v>
      </c>
      <c r="D88" s="8" t="n">
        <v>0.066412037037037</v>
      </c>
      <c r="E88" s="9" t="n">
        <v>0.0574768518518519</v>
      </c>
      <c r="F88" s="1" t="n">
        <f aca="false">(3-D88/E88)*70</f>
        <v>129.118002416432</v>
      </c>
    </row>
    <row r="89" customFormat="false" ht="15" hidden="false" customHeight="false" outlineLevel="0" collapsed="false">
      <c r="A89" s="0" t="s">
        <v>127</v>
      </c>
      <c r="B89" s="0" t="s">
        <v>128</v>
      </c>
      <c r="C89" s="0" t="s">
        <v>30</v>
      </c>
      <c r="D89" s="8" t="n">
        <v>0.0887847222222222</v>
      </c>
      <c r="E89" s="8" t="n">
        <v>0.0539930555555556</v>
      </c>
      <c r="F89" s="1" t="n">
        <f aca="false">(3-D89/E89)*100</f>
        <v>135.56270096463</v>
      </c>
    </row>
    <row r="90" customFormat="false" ht="15" hidden="false" customHeight="false" outlineLevel="0" collapsed="false">
      <c r="A90" s="0" t="s">
        <v>131</v>
      </c>
      <c r="B90" s="0" t="s">
        <v>128</v>
      </c>
      <c r="C90" s="0" t="s">
        <v>9</v>
      </c>
      <c r="D90" s="8" t="n">
        <v>0.0692939814814815</v>
      </c>
      <c r="E90" s="9" t="n">
        <v>0.0387152777777778</v>
      </c>
      <c r="F90" s="1" t="n">
        <f aca="false">(3-D90/E90)*100</f>
        <v>121.01644245142</v>
      </c>
    </row>
    <row r="91" customFormat="false" ht="15" hidden="false" customHeight="false" outlineLevel="0" collapsed="false">
      <c r="A91" s="0" t="s">
        <v>129</v>
      </c>
      <c r="B91" s="0" t="s">
        <v>128</v>
      </c>
      <c r="C91" s="0" t="s">
        <v>9</v>
      </c>
      <c r="D91" s="8" t="n">
        <v>0.0742592592592593</v>
      </c>
      <c r="E91" s="9" t="n">
        <v>0.0387152777777778</v>
      </c>
      <c r="F91" s="1" t="n">
        <f aca="false">(3-D91/E91)*100</f>
        <v>108.191330343797</v>
      </c>
    </row>
    <row r="92" customFormat="false" ht="15" hidden="false" customHeight="false" outlineLevel="0" collapsed="false">
      <c r="A92" s="0" t="s">
        <v>133</v>
      </c>
      <c r="B92" s="0" t="s">
        <v>128</v>
      </c>
      <c r="C92" s="0" t="s">
        <v>12</v>
      </c>
      <c r="D92" s="8" t="n">
        <v>0.0839351851851852</v>
      </c>
      <c r="E92" s="9" t="n">
        <v>0.0574768518518519</v>
      </c>
      <c r="F92" s="1" t="n">
        <f aca="false">(3-D92/E92)*70</f>
        <v>107.776882803061</v>
      </c>
    </row>
    <row r="93" customFormat="false" ht="15" hidden="false" customHeight="false" outlineLevel="0" collapsed="false">
      <c r="A93" s="0" t="s">
        <v>138</v>
      </c>
      <c r="B93" s="0" t="s">
        <v>128</v>
      </c>
      <c r="C93" s="0" t="s">
        <v>14</v>
      </c>
      <c r="D93" s="8" t="n">
        <v>0.0367592592592593</v>
      </c>
      <c r="E93" s="9" t="n">
        <v>0.0352893518518519</v>
      </c>
      <c r="F93" s="1" t="n">
        <f aca="false">(3-D93/E93)*50</f>
        <v>97.9173499508036</v>
      </c>
    </row>
    <row r="94" customFormat="false" ht="15" hidden="false" customHeight="false" outlineLevel="0" collapsed="false">
      <c r="A94" s="0" t="s">
        <v>139</v>
      </c>
      <c r="B94" s="0" t="s">
        <v>128</v>
      </c>
      <c r="C94" s="0" t="s">
        <v>14</v>
      </c>
      <c r="D94" s="8" t="n">
        <v>0.0395717592592593</v>
      </c>
      <c r="E94" s="9" t="n">
        <v>0.0352893518518519</v>
      </c>
      <c r="F94" s="1" t="n">
        <f aca="false">(3-D94/E94)*50</f>
        <v>93.9324368645458</v>
      </c>
    </row>
    <row r="95" customFormat="false" ht="15" hidden="false" customHeight="false" outlineLevel="0" collapsed="false">
      <c r="A95" s="0" t="s">
        <v>134</v>
      </c>
      <c r="B95" s="0" t="s">
        <v>128</v>
      </c>
      <c r="C95" s="0" t="s">
        <v>30</v>
      </c>
      <c r="D95" s="8" t="n">
        <v>0.107662037037037</v>
      </c>
      <c r="E95" s="9" t="n">
        <v>0.0506018518518519</v>
      </c>
      <c r="F95" s="1" t="n">
        <f aca="false">(3-D95/E95)*100</f>
        <v>87.2369624885636</v>
      </c>
    </row>
    <row r="96" customFormat="false" ht="15" hidden="false" customHeight="false" outlineLevel="0" collapsed="false">
      <c r="A96" s="0" t="s">
        <v>135</v>
      </c>
      <c r="B96" s="0" t="s">
        <v>128</v>
      </c>
      <c r="C96" s="0" t="s">
        <v>9</v>
      </c>
      <c r="D96" s="8" t="n">
        <v>0.0862962962962963</v>
      </c>
      <c r="E96" s="9" t="n">
        <v>0.0387152777777778</v>
      </c>
      <c r="F96" s="1" t="n">
        <f aca="false">(3-D96/E96)*100</f>
        <v>77.1001494768311</v>
      </c>
    </row>
    <row r="97" customFormat="false" ht="15" hidden="false" customHeight="false" outlineLevel="0" collapsed="false">
      <c r="A97" s="0" t="s">
        <v>136</v>
      </c>
      <c r="B97" s="0" t="s">
        <v>128</v>
      </c>
      <c r="C97" s="0" t="s">
        <v>9</v>
      </c>
      <c r="F97" s="1"/>
    </row>
    <row r="98" customFormat="false" ht="15" hidden="false" customHeight="false" outlineLevel="0" collapsed="false">
      <c r="A98" s="0" t="s">
        <v>137</v>
      </c>
      <c r="B98" s="0" t="s">
        <v>128</v>
      </c>
      <c r="C98" s="0" t="s">
        <v>9</v>
      </c>
      <c r="F98" s="1"/>
    </row>
    <row r="99" customFormat="false" ht="15" hidden="false" customHeight="false" outlineLevel="0" collapsed="false">
      <c r="A99" s="0" t="s">
        <v>140</v>
      </c>
      <c r="B99" s="0" t="s">
        <v>128</v>
      </c>
      <c r="C99" s="0" t="s">
        <v>53</v>
      </c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A101" s="0" t="s">
        <v>141</v>
      </c>
      <c r="B101" s="0" t="s">
        <v>142</v>
      </c>
      <c r="C101" s="0" t="s">
        <v>25</v>
      </c>
      <c r="D101" s="8" t="n">
        <v>0.0528703703703704</v>
      </c>
      <c r="E101" s="9" t="n">
        <v>0.0327893518518519</v>
      </c>
      <c r="F101" s="1" t="n">
        <f aca="false">(3-D101/E101)*70</f>
        <v>97.1302506177199</v>
      </c>
      <c r="G101" s="0" t="n">
        <f aca="false">SUM(F101)</f>
        <v>97.1302506177199</v>
      </c>
    </row>
    <row r="102" customFormat="false" ht="15" hidden="false" customHeight="false" outlineLevel="0" collapsed="false">
      <c r="A102" s="0" t="s">
        <v>144</v>
      </c>
      <c r="B102" s="0" t="s">
        <v>142</v>
      </c>
      <c r="C102" s="0" t="s">
        <v>28</v>
      </c>
    </row>
    <row r="103" customFormat="false" ht="15" hidden="false" customHeight="false" outlineLevel="0" collapsed="false">
      <c r="A103" s="0" t="s">
        <v>145</v>
      </c>
      <c r="B103" s="0" t="s">
        <v>142</v>
      </c>
      <c r="C103" s="0" t="s">
        <v>28</v>
      </c>
    </row>
    <row r="104" customFormat="false" ht="15" hidden="false" customHeight="false" outlineLevel="0" collapsed="false">
      <c r="A104" s="0" t="s">
        <v>146</v>
      </c>
      <c r="B104" s="0" t="s">
        <v>142</v>
      </c>
      <c r="C104" s="0" t="s">
        <v>14</v>
      </c>
      <c r="F104" s="1"/>
    </row>
    <row r="105" customFormat="false" ht="15" hidden="false" customHeight="false" outlineLevel="0" collapsed="false">
      <c r="A105" s="0" t="s">
        <v>143</v>
      </c>
      <c r="B105" s="0" t="s">
        <v>142</v>
      </c>
      <c r="C105" s="0" t="s">
        <v>12</v>
      </c>
      <c r="F105" s="1"/>
    </row>
    <row r="106" customFormat="false" ht="15" hidden="false" customHeight="false" outlineLevel="0" collapsed="false">
      <c r="A106" s="0" t="s">
        <v>147</v>
      </c>
      <c r="B106" s="0" t="s">
        <v>142</v>
      </c>
      <c r="C106" s="0" t="s">
        <v>12</v>
      </c>
      <c r="F106" s="1"/>
    </row>
    <row r="107" customFormat="false" ht="15" hidden="false" customHeight="false" outlineLevel="0" collapsed="false">
      <c r="D107" s="8"/>
      <c r="E107" s="9"/>
      <c r="F107" s="1"/>
    </row>
    <row r="108" customFormat="false" ht="15" hidden="false" customHeight="false" outlineLevel="0" collapsed="false">
      <c r="D108" s="8"/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D111" s="8"/>
      <c r="E111" s="9"/>
      <c r="F111" s="1"/>
    </row>
    <row r="112" customFormat="false" ht="15" hidden="false" customHeight="false" outlineLevel="0" collapsed="false">
      <c r="D112" s="8"/>
      <c r="E112" s="9"/>
      <c r="F112" s="1"/>
      <c r="G112" s="0" t="n">
        <f aca="false">SUM(F112)</f>
        <v>0</v>
      </c>
    </row>
    <row r="113" customFormat="false" ht="15" hidden="false" customHeight="false" outlineLevel="0" collapsed="false">
      <c r="D113" s="8"/>
      <c r="E113" s="9"/>
      <c r="F113" s="1"/>
    </row>
    <row r="114" customFormat="false" ht="15" hidden="false" customHeight="false" outlineLevel="0" collapsed="false">
      <c r="D114" s="8"/>
      <c r="E114" s="9"/>
      <c r="F114" s="1"/>
    </row>
    <row r="115" customFormat="false" ht="15" hidden="false" customHeight="false" outlineLevel="0" collapsed="false">
      <c r="D115" s="8"/>
      <c r="E115" s="9"/>
      <c r="F115" s="1"/>
    </row>
    <row r="116" customFormat="false" ht="15" hidden="false" customHeight="false" outlineLevel="0" collapsed="false">
      <c r="F116" s="1"/>
    </row>
    <row r="117" customFormat="false" ht="15" hidden="false" customHeight="false" outlineLevel="0" collapsed="false">
      <c r="F1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11.99"/>
    <col collapsed="false" customWidth="true" hidden="false" outlineLevel="0" max="3" min="3" style="0" width="11.13"/>
  </cols>
  <sheetData>
    <row r="1" customFormat="false" ht="48" hidden="false" customHeight="true" outlineLevel="0" collapsed="false">
      <c r="A1" s="10" t="s">
        <v>154</v>
      </c>
      <c r="B1" s="10"/>
      <c r="C1" s="10"/>
    </row>
    <row r="2" customFormat="false" ht="27" hidden="false" customHeight="true" outlineLevel="0" collapsed="false">
      <c r="A2" s="11" t="s">
        <v>106</v>
      </c>
      <c r="B2" s="0" t="n">
        <f aca="false">'1присв.очков'!G89</f>
        <v>1390.47918821673</v>
      </c>
      <c r="C2" s="12" t="n">
        <f aca="false">ROUND(B2,1)</f>
        <v>1390.5</v>
      </c>
    </row>
    <row r="3" customFormat="false" ht="27" hidden="false" customHeight="true" outlineLevel="0" collapsed="false">
      <c r="A3" s="11" t="s">
        <v>38</v>
      </c>
      <c r="B3" s="0" t="n">
        <f aca="false">'1присв.очков'!G25</f>
        <v>1328.32358559324</v>
      </c>
      <c r="C3" s="12" t="n">
        <f aca="false">ROUND(B3,1)</f>
        <v>1328.3</v>
      </c>
    </row>
    <row r="4" customFormat="false" ht="27" hidden="false" customHeight="true" outlineLevel="0" collapsed="false">
      <c r="A4" s="11" t="s">
        <v>84</v>
      </c>
      <c r="B4" s="0" t="n">
        <f aca="false">'1присв.очков'!G67</f>
        <v>1164.99606060215</v>
      </c>
      <c r="C4" s="12" t="n">
        <f aca="false">ROUND(B4,1)</f>
        <v>1165</v>
      </c>
      <c r="F4" s="0" t="s">
        <v>155</v>
      </c>
    </row>
    <row r="5" customFormat="false" ht="27" hidden="false" customHeight="true" outlineLevel="0" collapsed="false">
      <c r="A5" s="11" t="s">
        <v>128</v>
      </c>
      <c r="B5" s="0" t="n">
        <f aca="false">'1присв.очков'!G111</f>
        <v>1068.03044802551</v>
      </c>
      <c r="C5" s="12" t="n">
        <f aca="false">ROUND(B5,1)</f>
        <v>1068</v>
      </c>
    </row>
    <row r="6" customFormat="false" ht="27" hidden="false" customHeight="true" outlineLevel="0" collapsed="false">
      <c r="A6" s="11" t="s">
        <v>21</v>
      </c>
      <c r="B6" s="0" t="n">
        <f aca="false">'1присв.очков'!G11</f>
        <v>619.852746058974</v>
      </c>
      <c r="C6" s="12" t="n">
        <f aca="false">ROUND(B6,1)</f>
        <v>619.9</v>
      </c>
    </row>
    <row r="7" customFormat="false" ht="27" hidden="false" customHeight="true" outlineLevel="0" collapsed="false">
      <c r="A7" s="11" t="s">
        <v>64</v>
      </c>
      <c r="B7" s="0" t="n">
        <f aca="false">'1присв.очков'!G48</f>
        <v>590.408487813668</v>
      </c>
      <c r="C7" s="12" t="n">
        <f aca="false">ROUND(B7,1)</f>
        <v>590.4</v>
      </c>
    </row>
    <row r="8" customFormat="false" ht="27" hidden="false" customHeight="true" outlineLevel="0" collapsed="false">
      <c r="A8" s="11" t="s">
        <v>76</v>
      </c>
      <c r="B8" s="0" t="n">
        <f aca="false">'1присв.очков'!G59</f>
        <v>484.681639127594</v>
      </c>
      <c r="C8" s="12" t="n">
        <f aca="false">ROUND(B8,1)</f>
        <v>484.7</v>
      </c>
    </row>
    <row r="9" customFormat="false" ht="27" hidden="false" customHeight="true" outlineLevel="0" collapsed="false">
      <c r="A9" s="11" t="s">
        <v>8</v>
      </c>
      <c r="B9" s="0" t="n">
        <f aca="false">'1присв.очков'!G2</f>
        <v>467.504752012287</v>
      </c>
      <c r="C9" s="12" t="n">
        <f aca="false">ROUND(B9,1)</f>
        <v>467.5</v>
      </c>
    </row>
    <row r="10" customFormat="false" ht="27" hidden="false" customHeight="true" outlineLevel="0" collapsed="false">
      <c r="A10" s="11" t="s">
        <v>120</v>
      </c>
      <c r="B10" s="0" t="n">
        <f aca="false">'1присв.очков'!G103</f>
        <v>346.901528725473</v>
      </c>
      <c r="C10" s="12" t="n">
        <f aca="false">ROUND(B10,1)</f>
        <v>346.9</v>
      </c>
    </row>
    <row r="11" customFormat="false" ht="27" hidden="false" customHeight="true" outlineLevel="0" collapsed="false">
      <c r="A11" s="11" t="s">
        <v>123</v>
      </c>
      <c r="B11" s="0" t="n">
        <f aca="false">'1присв.очков'!G106</f>
        <v>275.290998361082</v>
      </c>
      <c r="C11" s="12" t="n">
        <f aca="false">ROUND(B11,1)</f>
        <v>275.3</v>
      </c>
    </row>
    <row r="12" customFormat="false" ht="27" hidden="false" customHeight="true" outlineLevel="0" collapsed="false">
      <c r="A12" s="11" t="s">
        <v>142</v>
      </c>
      <c r="B12" s="0" t="n">
        <f aca="false">'1присв.очков'!G125</f>
        <v>231.110779459588</v>
      </c>
      <c r="C12" s="12" t="n">
        <f aca="false">ROUND(B12,1)</f>
        <v>231.1</v>
      </c>
    </row>
    <row r="13" customFormat="false" ht="27" hidden="false" customHeight="true" outlineLevel="0" collapsed="false">
      <c r="A13" s="11" t="s">
        <v>18</v>
      </c>
      <c r="B13" s="0" t="n">
        <f aca="false">'1присв.очков'!G9</f>
        <v>160</v>
      </c>
      <c r="C13" s="12" t="n">
        <f aca="false">ROUND(B13,1)</f>
        <v>160</v>
      </c>
    </row>
    <row r="14" customFormat="false" ht="27" hidden="false" customHeight="true" outlineLevel="0" collapsed="false">
      <c r="A14" s="11" t="s">
        <v>33</v>
      </c>
      <c r="B14" s="0" t="n">
        <f aca="false">'1присв.очков'!G20</f>
        <v>71.4485654303715</v>
      </c>
      <c r="C14" s="12" t="n">
        <f aca="false">ROUND(B14,1)</f>
        <v>71.4</v>
      </c>
    </row>
    <row r="15" customFormat="false" ht="27" hidden="false" customHeight="true" outlineLevel="0" collapsed="false">
      <c r="A15" s="11" t="s">
        <v>103</v>
      </c>
      <c r="B15" s="0" t="n">
        <f aca="false">'1присв.очков'!G86</f>
        <v>62.7711686494059</v>
      </c>
      <c r="C15" s="12" t="n">
        <f aca="false">ROUND(B15,1)</f>
        <v>62.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true" outlineLevel="0" max="2" min="2" style="0" width="11.99"/>
    <col collapsed="false" customWidth="true" hidden="false" outlineLevel="0" max="3" min="3" style="0" width="11.13"/>
    <col collapsed="false" customWidth="true" hidden="false" outlineLevel="0" max="5" min="5" style="0" width="11.42"/>
    <col collapsed="false" customWidth="true" hidden="false" outlineLevel="0" max="7" min="7" style="0" width="27.99"/>
  </cols>
  <sheetData>
    <row r="1" customFormat="false" ht="48" hidden="false" customHeight="true" outlineLevel="0" collapsed="false">
      <c r="A1" s="13" t="s">
        <v>156</v>
      </c>
      <c r="B1" s="13"/>
      <c r="C1" s="13"/>
    </row>
    <row r="2" customFormat="false" ht="27" hidden="false" customHeight="true" outlineLevel="0" collapsed="false">
      <c r="A2" s="11" t="str">
        <f aca="false">'2присв.очков'!B18</f>
        <v>Калуга</v>
      </c>
      <c r="B2" s="0" t="n">
        <f aca="false">'2присв.очков'!G18</f>
        <v>1327.84900106086</v>
      </c>
      <c r="C2" s="12" t="n">
        <f aca="false">ROUND(B2,1)</f>
        <v>1327.8</v>
      </c>
      <c r="E2" s="11"/>
      <c r="G2" s="11"/>
    </row>
    <row r="3" customFormat="false" ht="27" hidden="false" customHeight="true" outlineLevel="0" collapsed="false">
      <c r="A3" s="11" t="str">
        <f aca="false">'2присв.очков'!B69</f>
        <v>Обнинск</v>
      </c>
      <c r="B3" s="0" t="n">
        <f aca="false">'2присв.очков'!G69</f>
        <v>1245.71242102882</v>
      </c>
      <c r="C3" s="12" t="n">
        <f aca="false">ROUND(B3,1)</f>
        <v>1245.7</v>
      </c>
      <c r="E3" s="11"/>
      <c r="G3" s="11"/>
    </row>
    <row r="4" customFormat="false" ht="27" hidden="false" customHeight="true" outlineLevel="0" collapsed="false">
      <c r="A4" s="11" t="str">
        <f aca="false">'2присв.очков'!B49</f>
        <v>Людиново</v>
      </c>
      <c r="B4" s="0" t="n">
        <f aca="false">'2присв.очков'!G49</f>
        <v>1127.16934574514</v>
      </c>
      <c r="C4" s="12" t="n">
        <f aca="false">ROUND(B4,1)</f>
        <v>1127.2</v>
      </c>
      <c r="E4" s="11"/>
      <c r="G4" s="11"/>
    </row>
    <row r="5" customFormat="false" ht="27" hidden="false" customHeight="true" outlineLevel="0" collapsed="false">
      <c r="A5" s="11" t="str">
        <f aca="false">'2присв.очков'!B87</f>
        <v>Ферзиково</v>
      </c>
      <c r="B5" s="0" t="n">
        <f aca="false">'2присв.очков'!G87</f>
        <v>925.082266699299</v>
      </c>
      <c r="C5" s="12" t="n">
        <f aca="false">ROUND(B5,1)</f>
        <v>925.1</v>
      </c>
      <c r="E5" s="11"/>
      <c r="G5" s="11"/>
    </row>
    <row r="6" customFormat="false" ht="27" hidden="false" customHeight="true" outlineLevel="0" collapsed="false">
      <c r="A6" s="11" t="str">
        <f aca="false">'2присв.очков'!B9</f>
        <v>Дзержинский р-н</v>
      </c>
      <c r="B6" s="0" t="n">
        <f aca="false">'2присв.очков'!G9</f>
        <v>647.643192922841</v>
      </c>
      <c r="C6" s="12" t="n">
        <f aca="false">ROUND(B6,1)</f>
        <v>647.6</v>
      </c>
      <c r="E6" s="11"/>
      <c r="G6" s="11"/>
    </row>
    <row r="7" customFormat="false" ht="27" hidden="false" customHeight="true" outlineLevel="0" collapsed="false">
      <c r="A7" s="11" t="str">
        <f aca="false">'2присв.очков'!B37</f>
        <v>Кировский р-н</v>
      </c>
      <c r="B7" s="0" t="n">
        <f aca="false">'2присв.очков'!G37</f>
        <v>368.721494503431</v>
      </c>
      <c r="C7" s="12" t="n">
        <f aca="false">ROUND(B7,1)</f>
        <v>368.7</v>
      </c>
      <c r="E7" s="11"/>
      <c r="G7" s="11"/>
    </row>
    <row r="8" customFormat="false" ht="27" hidden="false" customHeight="true" outlineLevel="0" collapsed="false">
      <c r="A8" s="11" t="str">
        <f aca="false">'2присв.очков'!B80</f>
        <v>Перемышль</v>
      </c>
      <c r="B8" s="0" t="n">
        <f aca="false">'2присв.очков'!G80</f>
        <v>340.979914351218</v>
      </c>
      <c r="C8" s="12" t="n">
        <f aca="false">ROUND(B8,1)</f>
        <v>341</v>
      </c>
      <c r="E8" s="11"/>
      <c r="G8" s="11"/>
    </row>
    <row r="9" customFormat="false" ht="27" hidden="false" customHeight="true" outlineLevel="0" collapsed="false">
      <c r="A9" s="11" t="str">
        <f aca="false">'2присв.очков'!B47</f>
        <v>Козельский р-н</v>
      </c>
      <c r="B9" s="0" t="n">
        <f aca="false">'2присв.очков'!G47</f>
        <v>200</v>
      </c>
      <c r="C9" s="12" t="n">
        <f aca="false">ROUND(B9,1)</f>
        <v>200</v>
      </c>
      <c r="E9" s="11"/>
      <c r="G9" s="11"/>
    </row>
    <row r="10" customFormat="false" ht="27" hidden="false" customHeight="true" outlineLevel="0" collapsed="false">
      <c r="A10" s="11" t="str">
        <f aca="false">'2присв.очков'!B7</f>
        <v>Барятино</v>
      </c>
      <c r="B10" s="0" t="n">
        <f aca="false">'2присв.очков'!G7</f>
        <v>160</v>
      </c>
      <c r="C10" s="12" t="n">
        <f aca="false">ROUND(B10,1)</f>
        <v>160</v>
      </c>
      <c r="E10" s="11"/>
      <c r="G10" s="11"/>
    </row>
    <row r="11" customFormat="false" ht="27" hidden="false" customHeight="true" outlineLevel="0" collapsed="false">
      <c r="A11" s="11" t="str">
        <f aca="false">'2присв.очков'!B2</f>
        <v>Балабаново</v>
      </c>
      <c r="B11" s="0" t="n">
        <f aca="false">'2присв.очков'!G2</f>
        <v>368.567393731622</v>
      </c>
      <c r="C11" s="12" t="n">
        <f aca="false">ROUND(B11,1)</f>
        <v>368.6</v>
      </c>
      <c r="E11" s="11"/>
      <c r="G11" s="11"/>
    </row>
    <row r="12" customFormat="false" ht="27" hidden="false" customHeight="true" outlineLevel="0" collapsed="false">
      <c r="A12" s="11" t="str">
        <f aca="false">'2присв.очков'!B101</f>
        <v>Хвастовичский р-н</v>
      </c>
      <c r="B12" s="0" t="n">
        <f aca="false">'2присв.очков'!G101</f>
        <v>97.1302506177199</v>
      </c>
      <c r="C12" s="12" t="n">
        <f aca="false">ROUND(B12,1)</f>
        <v>97.1</v>
      </c>
      <c r="E12" s="11"/>
      <c r="G12" s="11"/>
    </row>
    <row r="13" customFormat="false" ht="27" hidden="false" customHeight="true" outlineLevel="0" collapsed="false">
      <c r="A13" s="11" t="str">
        <f aca="false">'2присв.очков'!B83</f>
        <v>Ульяново</v>
      </c>
      <c r="B13" s="0" t="n">
        <f aca="false">'2присв.очков'!G83</f>
        <v>81.1683727497358</v>
      </c>
      <c r="C13" s="12" t="n">
        <f aca="false">ROUND(B13,1)</f>
        <v>81.2</v>
      </c>
      <c r="E13" s="11"/>
      <c r="G13" s="11"/>
    </row>
    <row r="14" customFormat="false" ht="27" hidden="false" customHeight="true" outlineLevel="0" collapsed="false">
      <c r="A14" s="11"/>
      <c r="C14" s="12"/>
      <c r="E14" s="11"/>
      <c r="G14" s="11"/>
    </row>
    <row r="15" customFormat="false" ht="27" hidden="false" customHeight="true" outlineLevel="0" collapsed="false">
      <c r="A15" s="11"/>
      <c r="C15" s="12"/>
      <c r="E15" s="11"/>
      <c r="G15" s="11"/>
    </row>
    <row r="16" customFormat="false" ht="21" hidden="false" customHeight="false" outlineLevel="0" collapsed="false">
      <c r="A16" s="11"/>
      <c r="C16" s="12"/>
    </row>
    <row r="17" customFormat="false" ht="21" hidden="false" customHeight="false" outlineLevel="0" collapsed="false">
      <c r="A17" s="11"/>
      <c r="C17" s="12"/>
    </row>
    <row r="18" customFormat="false" ht="21" hidden="false" customHeight="false" outlineLevel="0" collapsed="false">
      <c r="A18" s="11"/>
      <c r="C18" s="12"/>
    </row>
    <row r="19" customFormat="false" ht="21" hidden="false" customHeight="false" outlineLevel="0" collapsed="false">
      <c r="A19" s="11"/>
      <c r="C19" s="12"/>
    </row>
    <row r="20" customFormat="false" ht="21" hidden="false" customHeight="false" outlineLevel="0" collapsed="false">
      <c r="A20" s="11"/>
      <c r="C20" s="12"/>
    </row>
    <row r="21" customFormat="false" ht="21" hidden="false" customHeight="false" outlineLevel="0" collapsed="false">
      <c r="A21" s="11"/>
      <c r="C21" s="12"/>
    </row>
    <row r="22" customFormat="false" ht="21" hidden="false" customHeight="false" outlineLevel="0" collapsed="false">
      <c r="A22" s="11"/>
      <c r="C22" s="12"/>
    </row>
    <row r="23" customFormat="false" ht="21" hidden="false" customHeight="false" outlineLevel="0" collapsed="false">
      <c r="A23" s="11"/>
      <c r="C23" s="12"/>
    </row>
    <row r="24" customFormat="false" ht="21" hidden="false" customHeight="false" outlineLevel="0" collapsed="false">
      <c r="A24" s="11"/>
      <c r="C24" s="12"/>
    </row>
    <row r="25" customFormat="false" ht="21" hidden="false" customHeight="false" outlineLevel="0" collapsed="false">
      <c r="A25" s="11"/>
      <c r="C25" s="12"/>
    </row>
    <row r="26" customFormat="false" ht="21" hidden="false" customHeight="false" outlineLevel="0" collapsed="false">
      <c r="A26" s="11"/>
      <c r="C26" s="12"/>
    </row>
    <row r="27" customFormat="false" ht="21" hidden="false" customHeight="false" outlineLevel="0" collapsed="false">
      <c r="A27" s="11"/>
      <c r="C27" s="12"/>
    </row>
    <row r="28" customFormat="false" ht="21" hidden="false" customHeight="false" outlineLevel="0" collapsed="false">
      <c r="A28" s="11"/>
      <c r="C28" s="12"/>
    </row>
    <row r="29" customFormat="false" ht="21" hidden="false" customHeight="false" outlineLevel="0" collapsed="false">
      <c r="A29" s="11"/>
      <c r="C29" s="12"/>
    </row>
    <row r="30" customFormat="false" ht="21" hidden="false" customHeight="false" outlineLevel="0" collapsed="false">
      <c r="A30" s="11"/>
      <c r="C30" s="12"/>
    </row>
    <row r="31" customFormat="false" ht="21" hidden="false" customHeight="false" outlineLevel="0" collapsed="false">
      <c r="A31" s="11"/>
      <c r="C31" s="12"/>
    </row>
    <row r="32" customFormat="false" ht="21" hidden="false" customHeight="false" outlineLevel="0" collapsed="false">
      <c r="A32" s="11"/>
      <c r="C32" s="12"/>
    </row>
    <row r="33" customFormat="false" ht="21" hidden="false" customHeight="false" outlineLevel="0" collapsed="false">
      <c r="A33" s="11"/>
      <c r="C33" s="12"/>
    </row>
    <row r="34" customFormat="false" ht="21" hidden="false" customHeight="false" outlineLevel="0" collapsed="false">
      <c r="A34" s="11"/>
      <c r="C34" s="12"/>
    </row>
    <row r="35" customFormat="false" ht="21" hidden="false" customHeight="false" outlineLevel="0" collapsed="false">
      <c r="A35" s="11"/>
      <c r="C35" s="12"/>
    </row>
    <row r="36" customFormat="false" ht="21" hidden="false" customHeight="false" outlineLevel="0" collapsed="false">
      <c r="A36" s="11"/>
      <c r="C36" s="12"/>
    </row>
    <row r="37" customFormat="false" ht="21" hidden="false" customHeight="false" outlineLevel="0" collapsed="false">
      <c r="A37" s="11"/>
      <c r="C37" s="12"/>
    </row>
    <row r="38" customFormat="false" ht="21" hidden="false" customHeight="false" outlineLevel="0" collapsed="false">
      <c r="A38" s="11"/>
      <c r="C38" s="12"/>
    </row>
    <row r="39" customFormat="false" ht="21" hidden="false" customHeight="false" outlineLevel="0" collapsed="false">
      <c r="A39" s="11"/>
      <c r="C39" s="12"/>
    </row>
    <row r="40" customFormat="false" ht="21" hidden="false" customHeight="false" outlineLevel="0" collapsed="false">
      <c r="A40" s="11"/>
      <c r="C40" s="12"/>
    </row>
    <row r="41" customFormat="false" ht="21" hidden="false" customHeight="false" outlineLevel="0" collapsed="false">
      <c r="A41" s="11"/>
      <c r="C41" s="12"/>
    </row>
    <row r="42" customFormat="false" ht="21" hidden="false" customHeight="false" outlineLevel="0" collapsed="false">
      <c r="A42" s="11"/>
      <c r="C42" s="12"/>
    </row>
    <row r="43" customFormat="false" ht="21" hidden="false" customHeight="false" outlineLevel="0" collapsed="false">
      <c r="A43" s="11"/>
      <c r="C43" s="12"/>
    </row>
    <row r="44" customFormat="false" ht="21" hidden="false" customHeight="false" outlineLevel="0" collapsed="false">
      <c r="A44" s="11"/>
      <c r="C44" s="12"/>
    </row>
    <row r="45" customFormat="false" ht="21" hidden="false" customHeight="false" outlineLevel="0" collapsed="false">
      <c r="A45" s="11"/>
      <c r="C45" s="12"/>
    </row>
    <row r="46" customFormat="false" ht="21" hidden="false" customHeight="false" outlineLevel="0" collapsed="false">
      <c r="A46" s="11"/>
      <c r="C46" s="12"/>
    </row>
    <row r="47" customFormat="false" ht="21" hidden="false" customHeight="false" outlineLevel="0" collapsed="false">
      <c r="A47" s="11"/>
      <c r="C47" s="12"/>
    </row>
    <row r="48" customFormat="false" ht="21" hidden="false" customHeight="false" outlineLevel="0" collapsed="false">
      <c r="A48" s="11"/>
      <c r="C48" s="12"/>
    </row>
    <row r="49" customFormat="false" ht="21" hidden="false" customHeight="false" outlineLevel="0" collapsed="false">
      <c r="A49" s="11"/>
      <c r="C49" s="12"/>
    </row>
    <row r="50" customFormat="false" ht="21" hidden="false" customHeight="false" outlineLevel="0" collapsed="false">
      <c r="A50" s="11"/>
      <c r="C50" s="12"/>
    </row>
    <row r="51" customFormat="false" ht="21" hidden="false" customHeight="false" outlineLevel="0" collapsed="false">
      <c r="A51" s="11"/>
      <c r="C51" s="12"/>
    </row>
    <row r="52" customFormat="false" ht="21" hidden="false" customHeight="false" outlineLevel="0" collapsed="false">
      <c r="A52" s="11"/>
      <c r="C52" s="12"/>
    </row>
    <row r="53" customFormat="false" ht="21" hidden="false" customHeight="false" outlineLevel="0" collapsed="false">
      <c r="A53" s="11"/>
      <c r="C53" s="12"/>
    </row>
    <row r="54" customFormat="false" ht="21" hidden="false" customHeight="false" outlineLevel="0" collapsed="false">
      <c r="A54" s="11"/>
      <c r="C54" s="12"/>
    </row>
    <row r="55" customFormat="false" ht="21" hidden="false" customHeight="false" outlineLevel="0" collapsed="false">
      <c r="A55" s="11"/>
      <c r="C55" s="12"/>
    </row>
    <row r="56" customFormat="false" ht="21" hidden="false" customHeight="false" outlineLevel="0" collapsed="false">
      <c r="A56" s="11"/>
      <c r="C56" s="12"/>
    </row>
    <row r="57" customFormat="false" ht="21" hidden="false" customHeight="false" outlineLevel="0" collapsed="false">
      <c r="A57" s="11"/>
      <c r="C57" s="12"/>
    </row>
    <row r="58" customFormat="false" ht="21" hidden="false" customHeight="false" outlineLevel="0" collapsed="false">
      <c r="A58" s="11"/>
      <c r="C58" s="12"/>
    </row>
    <row r="59" customFormat="false" ht="21" hidden="false" customHeight="false" outlineLevel="0" collapsed="false">
      <c r="A59" s="11"/>
      <c r="C59" s="12"/>
    </row>
    <row r="60" customFormat="false" ht="21" hidden="false" customHeight="false" outlineLevel="0" collapsed="false">
      <c r="A60" s="11"/>
      <c r="C60" s="12"/>
    </row>
    <row r="61" customFormat="false" ht="21" hidden="false" customHeight="false" outlineLevel="0" collapsed="false">
      <c r="A61" s="11"/>
      <c r="C61" s="12"/>
    </row>
    <row r="62" customFormat="false" ht="21" hidden="false" customHeight="false" outlineLevel="0" collapsed="false">
      <c r="A62" s="11"/>
      <c r="C62" s="12"/>
    </row>
    <row r="63" customFormat="false" ht="21" hidden="false" customHeight="false" outlineLevel="0" collapsed="false">
      <c r="A63" s="11"/>
      <c r="C63" s="12"/>
    </row>
    <row r="64" customFormat="false" ht="21" hidden="false" customHeight="false" outlineLevel="0" collapsed="false">
      <c r="A64" s="11"/>
      <c r="C64" s="12"/>
    </row>
    <row r="65" customFormat="false" ht="21" hidden="false" customHeight="false" outlineLevel="0" collapsed="false">
      <c r="A65" s="11"/>
      <c r="C65" s="12"/>
    </row>
    <row r="66" customFormat="false" ht="21" hidden="false" customHeight="false" outlineLevel="0" collapsed="false">
      <c r="A66" s="11"/>
      <c r="C66" s="12"/>
    </row>
    <row r="67" customFormat="false" ht="21" hidden="false" customHeight="false" outlineLevel="0" collapsed="false">
      <c r="A67" s="11"/>
      <c r="C67" s="12"/>
    </row>
    <row r="68" customFormat="false" ht="21" hidden="false" customHeight="false" outlineLevel="0" collapsed="false">
      <c r="A68" s="11"/>
      <c r="C68" s="12"/>
    </row>
    <row r="69" customFormat="false" ht="21" hidden="false" customHeight="false" outlineLevel="0" collapsed="false">
      <c r="A69" s="11"/>
      <c r="C69" s="12"/>
    </row>
    <row r="70" customFormat="false" ht="21" hidden="false" customHeight="false" outlineLevel="0" collapsed="false">
      <c r="A70" s="11"/>
      <c r="C70" s="12"/>
    </row>
    <row r="71" customFormat="false" ht="21" hidden="false" customHeight="false" outlineLevel="0" collapsed="false">
      <c r="A71" s="11"/>
      <c r="C71" s="12"/>
    </row>
    <row r="72" customFormat="false" ht="21" hidden="false" customHeight="false" outlineLevel="0" collapsed="false">
      <c r="A72" s="11"/>
      <c r="C72" s="12"/>
    </row>
    <row r="73" customFormat="false" ht="21" hidden="false" customHeight="false" outlineLevel="0" collapsed="false">
      <c r="A73" s="11"/>
      <c r="C73" s="12"/>
    </row>
    <row r="74" customFormat="false" ht="21" hidden="false" customHeight="false" outlineLevel="0" collapsed="false">
      <c r="A74" s="11"/>
      <c r="C74" s="12"/>
    </row>
    <row r="75" customFormat="false" ht="21" hidden="false" customHeight="false" outlineLevel="0" collapsed="false">
      <c r="A75" s="11"/>
      <c r="C75" s="12"/>
    </row>
    <row r="76" customFormat="false" ht="21" hidden="false" customHeight="false" outlineLevel="0" collapsed="false">
      <c r="A76" s="11"/>
      <c r="C76" s="12"/>
    </row>
    <row r="77" customFormat="false" ht="21" hidden="false" customHeight="false" outlineLevel="0" collapsed="false">
      <c r="A77" s="11"/>
      <c r="C77" s="12"/>
    </row>
    <row r="78" customFormat="false" ht="21" hidden="false" customHeight="false" outlineLevel="0" collapsed="false">
      <c r="A78" s="11"/>
      <c r="C78" s="12"/>
    </row>
    <row r="79" customFormat="false" ht="21" hidden="false" customHeight="false" outlineLevel="0" collapsed="false">
      <c r="A79" s="11"/>
      <c r="C79" s="12"/>
    </row>
    <row r="80" customFormat="false" ht="21" hidden="false" customHeight="false" outlineLevel="0" collapsed="false">
      <c r="A80" s="11"/>
      <c r="C80" s="12"/>
    </row>
    <row r="81" customFormat="false" ht="21" hidden="false" customHeight="false" outlineLevel="0" collapsed="false">
      <c r="A81" s="11"/>
      <c r="C81" s="12"/>
    </row>
    <row r="82" customFormat="false" ht="21" hidden="false" customHeight="false" outlineLevel="0" collapsed="false">
      <c r="A82" s="11"/>
      <c r="C82" s="12"/>
    </row>
    <row r="83" customFormat="false" ht="21" hidden="false" customHeight="false" outlineLevel="0" collapsed="false">
      <c r="A83" s="11"/>
      <c r="C83" s="12"/>
    </row>
    <row r="84" customFormat="false" ht="21" hidden="false" customHeight="false" outlineLevel="0" collapsed="false">
      <c r="A84" s="11"/>
      <c r="C84" s="12"/>
    </row>
    <row r="85" customFormat="false" ht="21" hidden="false" customHeight="false" outlineLevel="0" collapsed="false">
      <c r="A85" s="11"/>
      <c r="C85" s="12"/>
    </row>
    <row r="86" customFormat="false" ht="21" hidden="false" customHeight="false" outlineLevel="0" collapsed="false">
      <c r="A86" s="11"/>
      <c r="C86" s="12"/>
    </row>
    <row r="87" customFormat="false" ht="21" hidden="false" customHeight="false" outlineLevel="0" collapsed="false">
      <c r="A87" s="11"/>
      <c r="C87" s="12"/>
    </row>
    <row r="88" customFormat="false" ht="21" hidden="false" customHeight="false" outlineLevel="0" collapsed="false">
      <c r="A88" s="11"/>
      <c r="C88" s="12"/>
    </row>
    <row r="89" customFormat="false" ht="21" hidden="false" customHeight="false" outlineLevel="0" collapsed="false">
      <c r="A89" s="11"/>
      <c r="C89" s="12"/>
    </row>
    <row r="90" customFormat="false" ht="21" hidden="false" customHeight="false" outlineLevel="0" collapsed="false">
      <c r="A90" s="11"/>
      <c r="C90" s="12"/>
    </row>
    <row r="91" customFormat="false" ht="21" hidden="false" customHeight="false" outlineLevel="0" collapsed="false">
      <c r="A91" s="11"/>
      <c r="C91" s="12"/>
    </row>
    <row r="92" customFormat="false" ht="21" hidden="false" customHeight="false" outlineLevel="0" collapsed="false">
      <c r="A92" s="11"/>
      <c r="C92" s="12"/>
    </row>
    <row r="93" customFormat="false" ht="21" hidden="false" customHeight="false" outlineLevel="0" collapsed="false">
      <c r="A93" s="11"/>
      <c r="C93" s="12"/>
    </row>
    <row r="94" customFormat="false" ht="21" hidden="false" customHeight="false" outlineLevel="0" collapsed="false">
      <c r="A94" s="11"/>
      <c r="C94" s="12"/>
    </row>
    <row r="95" customFormat="false" ht="21" hidden="false" customHeight="false" outlineLevel="0" collapsed="false">
      <c r="A95" s="11"/>
      <c r="C95" s="12"/>
    </row>
    <row r="96" customFormat="false" ht="21" hidden="false" customHeight="false" outlineLevel="0" collapsed="false">
      <c r="A96" s="11"/>
      <c r="C96" s="12"/>
    </row>
    <row r="97" customFormat="false" ht="21" hidden="false" customHeight="false" outlineLevel="0" collapsed="false">
      <c r="A97" s="11"/>
      <c r="C97" s="12"/>
    </row>
    <row r="98" customFormat="false" ht="21" hidden="false" customHeight="false" outlineLevel="0" collapsed="false">
      <c r="A98" s="11"/>
      <c r="C98" s="12"/>
    </row>
    <row r="99" customFormat="false" ht="21" hidden="false" customHeight="false" outlineLevel="0" collapsed="false">
      <c r="A99" s="11"/>
      <c r="C99" s="12"/>
    </row>
    <row r="100" customFormat="false" ht="21" hidden="false" customHeight="false" outlineLevel="0" collapsed="false">
      <c r="A100" s="11"/>
      <c r="C100" s="12"/>
    </row>
    <row r="101" customFormat="false" ht="21" hidden="false" customHeight="false" outlineLevel="0" collapsed="false">
      <c r="A101" s="11"/>
      <c r="C101" s="12"/>
    </row>
    <row r="102" customFormat="false" ht="21" hidden="false" customHeight="false" outlineLevel="0" collapsed="false">
      <c r="A102" s="11"/>
      <c r="C102" s="12"/>
    </row>
    <row r="103" customFormat="false" ht="21" hidden="false" customHeight="false" outlineLevel="0" collapsed="false">
      <c r="A103" s="11"/>
      <c r="C103" s="12"/>
    </row>
    <row r="104" customFormat="false" ht="21" hidden="false" customHeight="false" outlineLevel="0" collapsed="false">
      <c r="A104" s="11"/>
      <c r="C104" s="12"/>
    </row>
    <row r="105" customFormat="false" ht="21" hidden="false" customHeight="false" outlineLevel="0" collapsed="false">
      <c r="A105" s="11"/>
      <c r="C105" s="12"/>
    </row>
    <row r="106" customFormat="false" ht="21" hidden="false" customHeight="false" outlineLevel="0" collapsed="false">
      <c r="A106" s="11"/>
      <c r="C106" s="12"/>
    </row>
    <row r="107" customFormat="false" ht="21" hidden="false" customHeight="false" outlineLevel="0" collapsed="false">
      <c r="A107" s="11"/>
      <c r="C107" s="12"/>
    </row>
    <row r="108" customFormat="false" ht="21" hidden="false" customHeight="false" outlineLevel="0" collapsed="false">
      <c r="A108" s="11"/>
      <c r="C108" s="12"/>
    </row>
    <row r="109" customFormat="false" ht="21" hidden="false" customHeight="false" outlineLevel="0" collapsed="false">
      <c r="A109" s="11"/>
      <c r="C109" s="12"/>
    </row>
    <row r="110" customFormat="false" ht="21" hidden="false" customHeight="false" outlineLevel="0" collapsed="false">
      <c r="A110" s="11"/>
      <c r="C110" s="12"/>
    </row>
    <row r="111" customFormat="false" ht="21" hidden="false" customHeight="false" outlineLevel="0" collapsed="false">
      <c r="A111" s="11"/>
      <c r="C111" s="12"/>
    </row>
    <row r="112" customFormat="false" ht="21" hidden="false" customHeight="false" outlineLevel="0" collapsed="false">
      <c r="A112" s="11"/>
      <c r="C112" s="12"/>
    </row>
    <row r="113" customFormat="false" ht="21" hidden="false" customHeight="false" outlineLevel="0" collapsed="false">
      <c r="A113" s="11"/>
      <c r="C113" s="12"/>
    </row>
    <row r="114" customFormat="false" ht="21" hidden="false" customHeight="false" outlineLevel="0" collapsed="false">
      <c r="A114" s="11"/>
      <c r="C114" s="12"/>
    </row>
    <row r="115" customFormat="false" ht="21" hidden="false" customHeight="false" outlineLevel="0" collapsed="false">
      <c r="A115" s="11"/>
      <c r="C115" s="12"/>
    </row>
    <row r="116" customFormat="false" ht="21" hidden="false" customHeight="false" outlineLevel="0" collapsed="false">
      <c r="A116" s="11"/>
      <c r="C116" s="12"/>
    </row>
    <row r="117" customFormat="false" ht="21" hidden="false" customHeight="false" outlineLevel="0" collapsed="false">
      <c r="A117" s="11"/>
      <c r="C117" s="12"/>
    </row>
    <row r="118" customFormat="false" ht="21" hidden="false" customHeight="false" outlineLevel="0" collapsed="false">
      <c r="A118" s="11"/>
      <c r="C118" s="12"/>
    </row>
    <row r="119" customFormat="false" ht="21" hidden="false" customHeight="false" outlineLevel="0" collapsed="false">
      <c r="A119" s="11"/>
      <c r="C119" s="12"/>
    </row>
    <row r="120" customFormat="false" ht="21" hidden="false" customHeight="false" outlineLevel="0" collapsed="false">
      <c r="A120" s="11"/>
      <c r="C120" s="12"/>
    </row>
    <row r="121" customFormat="false" ht="21" hidden="false" customHeight="false" outlineLevel="0" collapsed="false">
      <c r="A121" s="11"/>
      <c r="C121" s="12"/>
    </row>
    <row r="122" customFormat="false" ht="21" hidden="false" customHeight="false" outlineLevel="0" collapsed="false">
      <c r="A122" s="11"/>
      <c r="C122" s="12"/>
    </row>
    <row r="123" customFormat="false" ht="21" hidden="false" customHeight="false" outlineLevel="0" collapsed="false">
      <c r="A123" s="11"/>
      <c r="C123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12" min="12" style="0" width="28.7"/>
  </cols>
  <sheetData>
    <row r="1" customFormat="false" ht="57" hidden="false" customHeight="false" outlineLevel="0" collapsed="false">
      <c r="A1" s="14" t="s">
        <v>157</v>
      </c>
      <c r="B1" s="15" t="s">
        <v>158</v>
      </c>
      <c r="C1" s="15" t="s">
        <v>159</v>
      </c>
      <c r="D1" s="15" t="s">
        <v>160</v>
      </c>
      <c r="E1" s="15" t="s">
        <v>161</v>
      </c>
      <c r="F1" s="16" t="s">
        <v>162</v>
      </c>
      <c r="G1" s="17" t="s">
        <v>163</v>
      </c>
    </row>
    <row r="2" customFormat="false" ht="24.75" hidden="false" customHeight="true" outlineLevel="0" collapsed="false">
      <c r="A2" s="18" t="s">
        <v>164</v>
      </c>
      <c r="B2" s="19" t="s">
        <v>38</v>
      </c>
      <c r="C2" s="20" t="n">
        <f aca="false">очки1день!C3</f>
        <v>1328.3</v>
      </c>
      <c r="D2" s="20" t="n">
        <f aca="false">'очки2день '!C2</f>
        <v>1327.8</v>
      </c>
      <c r="E2" s="21" t="n">
        <f aca="false">SUM(C2:D2)</f>
        <v>2656.1</v>
      </c>
      <c r="F2" s="22" t="n">
        <v>1</v>
      </c>
      <c r="G2" s="23" t="n">
        <v>1</v>
      </c>
    </row>
    <row r="3" customFormat="false" ht="24.75" hidden="false" customHeight="true" outlineLevel="0" collapsed="false">
      <c r="A3" s="18"/>
      <c r="B3" s="24" t="s">
        <v>106</v>
      </c>
      <c r="C3" s="25" t="n">
        <f aca="false">очки1день!C2</f>
        <v>1390.5</v>
      </c>
      <c r="D3" s="25" t="n">
        <f aca="false">'очки2день '!C3</f>
        <v>1245.7</v>
      </c>
      <c r="E3" s="26" t="n">
        <f aca="false">SUM(C3:D3)</f>
        <v>2636.2</v>
      </c>
      <c r="F3" s="26" t="n">
        <v>2</v>
      </c>
      <c r="G3" s="27" t="n">
        <v>2</v>
      </c>
    </row>
    <row r="4" customFormat="false" ht="24.75" hidden="false" customHeight="true" outlineLevel="0" collapsed="false">
      <c r="A4" s="18"/>
      <c r="B4" s="24" t="s">
        <v>84</v>
      </c>
      <c r="C4" s="25" t="n">
        <f aca="false">очки1день!C4</f>
        <v>1165</v>
      </c>
      <c r="D4" s="25" t="n">
        <f aca="false">'очки2день '!C4</f>
        <v>1127.2</v>
      </c>
      <c r="E4" s="26" t="n">
        <f aca="false">SUM(C4:D4)</f>
        <v>2292.2</v>
      </c>
      <c r="F4" s="26" t="n">
        <v>3</v>
      </c>
      <c r="G4" s="27" t="n">
        <v>3</v>
      </c>
    </row>
    <row r="5" customFormat="false" ht="24.75" hidden="false" customHeight="true" outlineLevel="0" collapsed="false">
      <c r="A5" s="18"/>
      <c r="B5" s="24" t="s">
        <v>21</v>
      </c>
      <c r="C5" s="25" t="n">
        <f aca="false">очки1день!C6</f>
        <v>619.9</v>
      </c>
      <c r="D5" s="25" t="n">
        <v>647.6</v>
      </c>
      <c r="E5" s="26" t="n">
        <f aca="false">SUM(C5:D5)</f>
        <v>1267.5</v>
      </c>
      <c r="F5" s="26" t="n">
        <v>4</v>
      </c>
      <c r="G5" s="27" t="n">
        <v>5</v>
      </c>
    </row>
    <row r="6" customFormat="false" ht="24.75" hidden="false" customHeight="true" outlineLevel="0" collapsed="false">
      <c r="A6" s="18"/>
      <c r="B6" s="28" t="s">
        <v>64</v>
      </c>
      <c r="C6" s="29" t="n">
        <f aca="false">очки1день!C7</f>
        <v>590.4</v>
      </c>
      <c r="D6" s="29" t="n">
        <f aca="false">'очки2день '!C7</f>
        <v>368.7</v>
      </c>
      <c r="E6" s="30" t="n">
        <f aca="false">SUM(C6:D6)</f>
        <v>959.1</v>
      </c>
      <c r="F6" s="30" t="n">
        <v>5</v>
      </c>
      <c r="G6" s="31" t="n">
        <v>6</v>
      </c>
    </row>
    <row r="7" customFormat="false" ht="24.75" hidden="false" customHeight="true" outlineLevel="0" collapsed="false">
      <c r="A7" s="18" t="s">
        <v>165</v>
      </c>
      <c r="B7" s="19" t="s">
        <v>128</v>
      </c>
      <c r="C7" s="20" t="n">
        <f aca="false">очки1день!C5</f>
        <v>1068</v>
      </c>
      <c r="D7" s="20" t="n">
        <f aca="false">'очки2день '!C5</f>
        <v>925.1</v>
      </c>
      <c r="E7" s="21" t="n">
        <f aca="false">SUM(C7:D7)</f>
        <v>1993.1</v>
      </c>
      <c r="F7" s="22" t="n">
        <v>1</v>
      </c>
      <c r="G7" s="32" t="n">
        <v>4</v>
      </c>
    </row>
    <row r="8" customFormat="false" ht="24.75" hidden="false" customHeight="true" outlineLevel="0" collapsed="false">
      <c r="A8" s="18"/>
      <c r="B8" s="33" t="s">
        <v>8</v>
      </c>
      <c r="C8" s="34" t="n">
        <f aca="false">очки1день!C9</f>
        <v>467.5</v>
      </c>
      <c r="D8" s="34" t="n">
        <f aca="false">'очки2день '!C11</f>
        <v>368.6</v>
      </c>
      <c r="E8" s="35" t="n">
        <f aca="false">SUM(C8:D8)</f>
        <v>836.1</v>
      </c>
      <c r="F8" s="35" t="n">
        <v>2</v>
      </c>
      <c r="G8" s="36" t="n">
        <v>7</v>
      </c>
    </row>
    <row r="9" customFormat="false" ht="24.75" hidden="false" customHeight="true" outlineLevel="0" collapsed="false">
      <c r="A9" s="18"/>
      <c r="B9" s="24" t="s">
        <v>120</v>
      </c>
      <c r="C9" s="25" t="n">
        <f aca="false">очки1день!C10</f>
        <v>346.9</v>
      </c>
      <c r="D9" s="25" t="n">
        <f aca="false">'очки2день '!C8</f>
        <v>341</v>
      </c>
      <c r="E9" s="26" t="n">
        <f aca="false">SUM(C9:D9)</f>
        <v>687.9</v>
      </c>
      <c r="F9" s="26" t="n">
        <v>3</v>
      </c>
      <c r="G9" s="27" t="n">
        <v>8</v>
      </c>
    </row>
    <row r="10" customFormat="false" ht="24.75" hidden="false" customHeight="true" outlineLevel="0" collapsed="false">
      <c r="A10" s="18"/>
      <c r="B10" s="37" t="s">
        <v>76</v>
      </c>
      <c r="C10" s="38" t="n">
        <f aca="false">очки1день!C8</f>
        <v>484.7</v>
      </c>
      <c r="D10" s="38" t="n">
        <f aca="false">'очки2день '!C9</f>
        <v>200</v>
      </c>
      <c r="E10" s="39" t="n">
        <f aca="false">SUM(C10:D10)</f>
        <v>684.7</v>
      </c>
      <c r="F10" s="39" t="n">
        <v>4</v>
      </c>
      <c r="G10" s="40" t="n">
        <v>9</v>
      </c>
    </row>
    <row r="11" customFormat="false" ht="24.75" hidden="false" customHeight="true" outlineLevel="0" collapsed="false">
      <c r="A11" s="18" t="s">
        <v>166</v>
      </c>
      <c r="B11" s="19" t="s">
        <v>18</v>
      </c>
      <c r="C11" s="20" t="n">
        <f aca="false">очки1день!C13</f>
        <v>160</v>
      </c>
      <c r="D11" s="20" t="n">
        <f aca="false">'очки2день '!C10</f>
        <v>160</v>
      </c>
      <c r="E11" s="21" t="n">
        <f aca="false">SUM(C11:D11)</f>
        <v>320</v>
      </c>
      <c r="F11" s="22" t="n">
        <v>1</v>
      </c>
      <c r="G11" s="32" t="n">
        <v>10</v>
      </c>
    </row>
    <row r="12" customFormat="false" ht="24.75" hidden="false" customHeight="true" outlineLevel="0" collapsed="false">
      <c r="A12" s="18"/>
      <c r="B12" s="24" t="s">
        <v>123</v>
      </c>
      <c r="C12" s="25" t="n">
        <f aca="false">очки1день!C11</f>
        <v>275.3</v>
      </c>
      <c r="D12" s="25" t="n">
        <f aca="false">'очки2день '!C13</f>
        <v>81.2</v>
      </c>
      <c r="E12" s="26" t="n">
        <f aca="false">SUM(C12:D12)</f>
        <v>356.5</v>
      </c>
      <c r="F12" s="26" t="n">
        <v>2</v>
      </c>
      <c r="G12" s="27" t="n">
        <v>11</v>
      </c>
    </row>
    <row r="13" customFormat="false" ht="24.75" hidden="false" customHeight="true" outlineLevel="0" collapsed="false">
      <c r="A13" s="18"/>
      <c r="B13" s="24" t="s">
        <v>142</v>
      </c>
      <c r="C13" s="25" t="n">
        <f aca="false">очки1день!C12</f>
        <v>231.1</v>
      </c>
      <c r="D13" s="25" t="n">
        <f aca="false">'очки2день '!C12</f>
        <v>97.1</v>
      </c>
      <c r="E13" s="26" t="n">
        <f aca="false">SUM(C13:D13)</f>
        <v>328.2</v>
      </c>
      <c r="F13" s="26" t="n">
        <v>3</v>
      </c>
      <c r="G13" s="27" t="n">
        <v>12</v>
      </c>
    </row>
    <row r="14" customFormat="false" ht="24.75" hidden="false" customHeight="true" outlineLevel="0" collapsed="false">
      <c r="A14" s="18"/>
      <c r="B14" s="24" t="s">
        <v>33</v>
      </c>
      <c r="C14" s="25" t="n">
        <f aca="false">очки1день!C14</f>
        <v>71.4</v>
      </c>
      <c r="D14" s="41"/>
      <c r="E14" s="26" t="n">
        <f aca="false">SUM(C14:D14)</f>
        <v>71.4</v>
      </c>
      <c r="F14" s="26" t="n">
        <v>4</v>
      </c>
      <c r="G14" s="27" t="n">
        <v>13</v>
      </c>
    </row>
    <row r="15" customFormat="false" ht="24.75" hidden="false" customHeight="true" outlineLevel="0" collapsed="false">
      <c r="A15" s="18"/>
      <c r="B15" s="28" t="s">
        <v>103</v>
      </c>
      <c r="C15" s="29" t="n">
        <f aca="false">очки1день!C15</f>
        <v>62.8</v>
      </c>
      <c r="D15" s="42"/>
      <c r="E15" s="30" t="n">
        <f aca="false">SUM(C15:D15)</f>
        <v>62.8</v>
      </c>
      <c r="F15" s="30" t="n">
        <v>5</v>
      </c>
      <c r="G15" s="31" t="n">
        <v>14</v>
      </c>
    </row>
    <row r="16" customFormat="false" ht="15" hidden="false" customHeight="false" outlineLevel="0" collapsed="false">
      <c r="D16" s="43"/>
      <c r="E16" s="43"/>
    </row>
  </sheetData>
  <mergeCells count="3">
    <mergeCell ref="A2:A6"/>
    <mergeCell ref="A7:A10"/>
    <mergeCell ref="A11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22:31:28Z</dcterms:created>
  <dc:creator>ГОльга</dc:creator>
  <dc:description/>
  <dc:language>en-US</dc:language>
  <cp:lastModifiedBy>Alena</cp:lastModifiedBy>
  <dcterms:modified xsi:type="dcterms:W3CDTF">2018-06-04T12:21:00Z</dcterms:modified>
  <cp:revision>0</cp:revision>
  <dc:subject/>
  <dc:title/>
</cp:coreProperties>
</file>